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УПы" sheetId="1" state="visible" r:id="rId2"/>
    <sheet name="движ.им-во" sheetId="2" state="visible" r:id="rId3"/>
    <sheet name="нежвиж.им-во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6" uniqueCount="3074">
  <si>
    <t xml:space="preserve">РАЗДЕЛ 3</t>
  </si>
  <si>
    <t xml:space="preserve">П Е Р Е Ч Е Н Ь</t>
  </si>
  <si>
    <t xml:space="preserve">муниципальные унитарные предприятия</t>
  </si>
  <si>
    <t xml:space="preserve"> </t>
  </si>
  <si>
    <t xml:space="preserve">Данные по состоянию на 01 января  2017 года</t>
  </si>
  <si>
    <t xml:space="preserve">№ п/п</t>
  </si>
  <si>
    <t xml:space="preserve"> Наименование и организационно-правовая форма юридического лица</t>
  </si>
  <si>
    <t xml:space="preserve">Адрес (местонахождение)</t>
  </si>
  <si>
    <t xml:space="preserve">ОГРН и дата регистрации</t>
  </si>
  <si>
    <t xml:space="preserve">Реквизиты документа-основания создания юридического лица</t>
  </si>
  <si>
    <t xml:space="preserve">Размер уставного фонда</t>
  </si>
  <si>
    <t xml:space="preserve">Размер доли, принадлежащей МО в уставном капитале (%)</t>
  </si>
  <si>
    <t xml:space="preserve">Балансовая стоимость (тыс.руб.)</t>
  </si>
  <si>
    <t xml:space="preserve">Остаточ-  ная балансовая стои-   мость, тыс.руб. </t>
  </si>
  <si>
    <t xml:space="preserve">Среднесписочная численность работников</t>
  </si>
  <si>
    <t xml:space="preserve">Муниципальное унитарное предприятие "Исток"</t>
  </si>
  <si>
    <t xml:space="preserve">165160      Архангельская обл., Шенкурский р-н, г.Шенкурск,ул.Кудрявцева,д.32, офис2</t>
  </si>
  <si>
    <t xml:space="preserve">1082907000560 26.06.2008</t>
  </si>
  <si>
    <t xml:space="preserve">постановление № 141 от 18.06.2008 года</t>
  </si>
  <si>
    <t xml:space="preserve">Муниципальное унитарное предприятие "Теплоэнергия"</t>
  </si>
  <si>
    <t xml:space="preserve">165160 Архангельская обл., Шенкурский р-н, г. Шенкурск, ул.Кудрявцева, д.32</t>
  </si>
  <si>
    <t xml:space="preserve">1072907000870 28.11.2007</t>
  </si>
  <si>
    <t xml:space="preserve">решение № 217 от 09.11.2007 года</t>
  </si>
  <si>
    <t xml:space="preserve">Временно исполняющий полномочия главы</t>
  </si>
  <si>
    <t xml:space="preserve">администрации МО "Шенкурский</t>
  </si>
  <si>
    <t xml:space="preserve">муниципальный район"                                                                                                                                                                           В.В. Парфенов</t>
  </si>
  <si>
    <t xml:space="preserve">исп. Тимушева О.Г.</t>
  </si>
  <si>
    <t xml:space="preserve">4-00-43</t>
  </si>
  <si>
    <t xml:space="preserve">          </t>
  </si>
  <si>
    <t xml:space="preserve">  </t>
  </si>
  <si>
    <t xml:space="preserve">РАЗДЕЛ 2</t>
  </si>
  <si>
    <t xml:space="preserve">движимого имущества муниципальной собственности  МО "Шенкурское"</t>
  </si>
  <si>
    <t xml:space="preserve">Данные об объекте по состоянию на 1 октября 2017 года</t>
  </si>
  <si>
    <t xml:space="preserve">Реестровый номер</t>
  </si>
  <si>
    <t xml:space="preserve"> Наименование объекта имущества</t>
  </si>
  <si>
    <t xml:space="preserve">Адрес объекта (местоположение) или характеристика объекта</t>
  </si>
  <si>
    <t xml:space="preserve">Основание нахождения объекта у юридического лица или основание исключения объекта</t>
  </si>
  <si>
    <t xml:space="preserve">Правообладатель/ тип правообладания</t>
  </si>
  <si>
    <t xml:space="preserve">начисленная амортизация</t>
  </si>
  <si>
    <t xml:space="preserve">Год выпуска</t>
  </si>
  <si>
    <t xml:space="preserve">Марка, модель ТС, гос.номер</t>
  </si>
  <si>
    <t xml:space="preserve">№ двигателя, № шасси</t>
  </si>
  <si>
    <t xml:space="preserve">даты возникновения и прекращения права муниципальной собственности </t>
  </si>
  <si>
    <t xml:space="preserve">П.3101.23.0002</t>
  </si>
  <si>
    <t xml:space="preserve">моб.туалет кабина</t>
  </si>
  <si>
    <t xml:space="preserve">пост.адм. МО "Ш.м.р."№ 194 от 31.10.06</t>
  </si>
  <si>
    <t xml:space="preserve">МО "Шенк."</t>
  </si>
  <si>
    <t xml:space="preserve">казна</t>
  </si>
  <si>
    <t xml:space="preserve">П.3101.23.0003</t>
  </si>
  <si>
    <t xml:space="preserve">стол угловой, инв.№00000000042</t>
  </si>
  <si>
    <t xml:space="preserve">приемная рай.адм.</t>
  </si>
  <si>
    <t xml:space="preserve">то же</t>
  </si>
  <si>
    <t xml:space="preserve">оп.упр."Ш.м.р." от01.01.13г</t>
  </si>
  <si>
    <t xml:space="preserve">опер.упр.</t>
  </si>
  <si>
    <t xml:space="preserve">П.3101.23.0004</t>
  </si>
  <si>
    <t xml:space="preserve">компьютер Comrag, инв.№00000000025</t>
  </si>
  <si>
    <t xml:space="preserve">Совет депутатов</t>
  </si>
  <si>
    <t xml:space="preserve">оп.упр. Совета деп. МО "Шенк."от 06.02.13г</t>
  </si>
  <si>
    <t xml:space="preserve">П.3101.23.0005</t>
  </si>
  <si>
    <t xml:space="preserve">компьютер  Celeron 633</t>
  </si>
  <si>
    <t xml:space="preserve">Бессоновой А.А.</t>
  </si>
  <si>
    <t xml:space="preserve">П.3101.23.0006</t>
  </si>
  <si>
    <t xml:space="preserve">компьютер АМD Duron 950 </t>
  </si>
  <si>
    <t xml:space="preserve">у Постниковой Е.Ю.</t>
  </si>
  <si>
    <t xml:space="preserve">П.3101.23.0007</t>
  </si>
  <si>
    <t xml:space="preserve">компьютер АVD Duron 1600,инв.№00000000027</t>
  </si>
  <si>
    <t xml:space="preserve">в бухгалтерии, у Питолиной</t>
  </si>
  <si>
    <t xml:space="preserve">П.3101.23.0008</t>
  </si>
  <si>
    <t xml:space="preserve">принтер EPSON LX-300,инв.№00000000028</t>
  </si>
  <si>
    <t xml:space="preserve">зал город</t>
  </si>
  <si>
    <t xml:space="preserve">П.3101.23.0009</t>
  </si>
  <si>
    <t xml:space="preserve">принтер ML-1250,инв.№00000000030</t>
  </si>
  <si>
    <t xml:space="preserve">П.3101.23.0010</t>
  </si>
  <si>
    <t xml:space="preserve">ККМ "Меркурий"</t>
  </si>
  <si>
    <t xml:space="preserve">П.3101.23.0011</t>
  </si>
  <si>
    <t xml:space="preserve">копир.аппарат Canon,инв.№00000000034</t>
  </si>
  <si>
    <t xml:space="preserve">рай.адм. (Павловский О.В.)</t>
  </si>
  <si>
    <t xml:space="preserve">П.3101.23.0012</t>
  </si>
  <si>
    <t xml:space="preserve">компьютер AMD Sempron, инв.№00000000035</t>
  </si>
  <si>
    <t xml:space="preserve">П.3101.23.0013</t>
  </si>
  <si>
    <t xml:space="preserve">принтер Xerox 3117,инв.№00000000036</t>
  </si>
  <si>
    <t xml:space="preserve">П.3101.23.0015</t>
  </si>
  <si>
    <t xml:space="preserve">принтер-ксерокс, инв.№00000000016</t>
  </si>
  <si>
    <t xml:space="preserve">П.3102.23.0017</t>
  </si>
  <si>
    <t xml:space="preserve">диван (кинотеатр)</t>
  </si>
  <si>
    <t xml:space="preserve">К.Либкнехта,9</t>
  </si>
  <si>
    <t xml:space="preserve"> ШГДЦ</t>
  </si>
  <si>
    <t xml:space="preserve">П.3102.23.0018</t>
  </si>
  <si>
    <t xml:space="preserve">киноустановка, инв.№110104000033</t>
  </si>
  <si>
    <t xml:space="preserve">П.3102.23.0019</t>
  </si>
  <si>
    <t xml:space="preserve">акустическая система</t>
  </si>
  <si>
    <t xml:space="preserve">ул.Мира,д.20</t>
  </si>
  <si>
    <t xml:space="preserve">П.3102.23.0020</t>
  </si>
  <si>
    <t xml:space="preserve">П.3102.23.0021</t>
  </si>
  <si>
    <t xml:space="preserve">П.3102.23.0022</t>
  </si>
  <si>
    <t xml:space="preserve">акустические колонки</t>
  </si>
  <si>
    <t xml:space="preserve">П.3102.23.0023</t>
  </si>
  <si>
    <t xml:space="preserve">драйвер</t>
  </si>
  <si>
    <t xml:space="preserve">П.3102.23.0024</t>
  </si>
  <si>
    <t xml:space="preserve">микрофон етв 58 с</t>
  </si>
  <si>
    <t xml:space="preserve">П.3102.23.0025</t>
  </si>
  <si>
    <t xml:space="preserve">муз.синтезатор ЯМАХА</t>
  </si>
  <si>
    <t xml:space="preserve">П.3102.23.0026</t>
  </si>
  <si>
    <t xml:space="preserve">персональный компьютер</t>
  </si>
  <si>
    <t xml:space="preserve">П.3102.23.0027</t>
  </si>
  <si>
    <t xml:space="preserve">принтер</t>
  </si>
  <si>
    <t xml:space="preserve">П.3102.23.0029</t>
  </si>
  <si>
    <t xml:space="preserve">проигрыватель Сони</t>
  </si>
  <si>
    <t xml:space="preserve">П.3102.23.0030</t>
  </si>
  <si>
    <t xml:space="preserve">пульт ив 1202</t>
  </si>
  <si>
    <t xml:space="preserve">П.3102.23.0031</t>
  </si>
  <si>
    <t xml:space="preserve">пультмикшерский</t>
  </si>
  <si>
    <t xml:space="preserve">П.3102.23.0032</t>
  </si>
  <si>
    <t xml:space="preserve">ревербиратор</t>
  </si>
  <si>
    <t xml:space="preserve">П.3102.23.0033</t>
  </si>
  <si>
    <t xml:space="preserve">сарафан (Толстикова Г.Н.)</t>
  </si>
  <si>
    <t xml:space="preserve">П.3102.23.0034</t>
  </si>
  <si>
    <t xml:space="preserve">световой прибор министар</t>
  </si>
  <si>
    <t xml:space="preserve">П.3102.23.0035</t>
  </si>
  <si>
    <t xml:space="preserve">суббуфер</t>
  </si>
  <si>
    <t xml:space="preserve">П.3102.23.0036</t>
  </si>
  <si>
    <t xml:space="preserve">усилитель</t>
  </si>
  <si>
    <t xml:space="preserve">П.3102.23.0037</t>
  </si>
  <si>
    <t xml:space="preserve">усилитель интер</t>
  </si>
  <si>
    <t xml:space="preserve">П.3102.23.0038</t>
  </si>
  <si>
    <t xml:space="preserve">усилитель мощностью БМ 20</t>
  </si>
  <si>
    <t xml:space="preserve">П.3102.23.0039</t>
  </si>
  <si>
    <t xml:space="preserve">усилитель Челенджер</t>
  </si>
  <si>
    <t xml:space="preserve">П.3102.23.0040</t>
  </si>
  <si>
    <t xml:space="preserve">электробатареи</t>
  </si>
  <si>
    <t xml:space="preserve">П.3102.23.0041</t>
  </si>
  <si>
    <t xml:space="preserve">компьютер самтрон</t>
  </si>
  <si>
    <t xml:space="preserve">П.3102.23.0042</t>
  </si>
  <si>
    <t xml:space="preserve">телевизор</t>
  </si>
  <si>
    <t xml:space="preserve">П.3102.23.0043</t>
  </si>
  <si>
    <t xml:space="preserve">компьютер</t>
  </si>
  <si>
    <t xml:space="preserve">П.3102.23.0045</t>
  </si>
  <si>
    <t xml:space="preserve">картина Весенний разговор</t>
  </si>
  <si>
    <t xml:space="preserve">П.3103.24.0047</t>
  </si>
  <si>
    <t xml:space="preserve">Транспорт ГАЗ-53 КО-503В</t>
  </si>
  <si>
    <t xml:space="preserve">уст. кап. МУП "ЖКХ"</t>
  </si>
  <si>
    <t xml:space="preserve">Распоряжение главы МО "Шенкурское" № 65а от 04.05.2007 года и акты приема-передачи в безвозмездное пользование МУП "ЖЭХ"от 04.05.2007г.</t>
  </si>
  <si>
    <t xml:space="preserve">МУП "ЖКХ"</t>
  </si>
  <si>
    <t xml:space="preserve">П.3102.23.0048</t>
  </si>
  <si>
    <t xml:space="preserve">системный блок Samsung</t>
  </si>
  <si>
    <t xml:space="preserve">ул.Мира,20</t>
  </si>
  <si>
    <t xml:space="preserve">сч-факт. №189 от 02.05.2007</t>
  </si>
  <si>
    <t xml:space="preserve">П.3102.23.0049</t>
  </si>
  <si>
    <t xml:space="preserve">Ноутбук Acer</t>
  </si>
  <si>
    <t xml:space="preserve">сч-факт. № АШ-000015 от13.06.07</t>
  </si>
  <si>
    <t xml:space="preserve">П.3102.23.0050</t>
  </si>
  <si>
    <t xml:space="preserve">Лазер SV Light</t>
  </si>
  <si>
    <t xml:space="preserve">тов.чек от 15.10.07</t>
  </si>
  <si>
    <t xml:space="preserve">П.3102.23.0051</t>
  </si>
  <si>
    <t xml:space="preserve">Радиаторы</t>
  </si>
  <si>
    <t xml:space="preserve">Дог. купли-прод. от 04.12.07</t>
  </si>
  <si>
    <t xml:space="preserve">П.3102.23.0052</t>
  </si>
  <si>
    <t xml:space="preserve">Радиаторы (3 шт.)</t>
  </si>
  <si>
    <t xml:space="preserve">Дог. купли-прод. от 22.11.07</t>
  </si>
  <si>
    <t xml:space="preserve">П.3102.23.0053</t>
  </si>
  <si>
    <t xml:space="preserve">Крыша ДК</t>
  </si>
  <si>
    <t xml:space="preserve">П.3102.23.0054</t>
  </si>
  <si>
    <t xml:space="preserve">Монитор LCD 17 DTII E 177FP</t>
  </si>
  <si>
    <t xml:space="preserve">П.3102.23.0055</t>
  </si>
  <si>
    <t xml:space="preserve">Компьютер Celeron</t>
  </si>
  <si>
    <t xml:space="preserve">П.3102.23.0057</t>
  </si>
  <si>
    <t xml:space="preserve">Микшерный пульт Behningen Xenx FX</t>
  </si>
  <si>
    <t xml:space="preserve">П.3102.23.0058</t>
  </si>
  <si>
    <t xml:space="preserve">Усилитель Inter MR 500</t>
  </si>
  <si>
    <t xml:space="preserve">П.3102.23.0059</t>
  </si>
  <si>
    <t xml:space="preserve">ПК Сеl-1500/256/30 MX 440 64 Mb/1.44/CD ROM</t>
  </si>
  <si>
    <t xml:space="preserve">ул.К.Либкнехта,9</t>
  </si>
  <si>
    <t xml:space="preserve">П.3102.23.0060</t>
  </si>
  <si>
    <t xml:space="preserve">Набор узлов "ЛПФ"</t>
  </si>
  <si>
    <t xml:space="preserve">П.3104.24.0061</t>
  </si>
  <si>
    <r>
      <rPr>
        <sz val="12"/>
        <rFont val="Arial"/>
        <family val="2"/>
        <charset val="204"/>
      </rPr>
      <t xml:space="preserve">автогрейдер ДЗ-143</t>
    </r>
    <r>
      <rPr>
        <sz val="8"/>
        <rFont val="Arial"/>
        <family val="2"/>
        <charset val="204"/>
      </rPr>
      <t xml:space="preserve"> (ПСМ - серия ВЕ №103620; свидетельство о регистрации - с.ВК № 507880 от 20.06.2008; гос.рег.знак:код 29,серия АК, №4551)</t>
    </r>
  </si>
  <si>
    <t xml:space="preserve">уст. кап. МУП "Исток"</t>
  </si>
  <si>
    <t xml:space="preserve">Протокол №2008.26МК-6; мун.контракт №3 от 09.06.08</t>
  </si>
  <si>
    <t xml:space="preserve">передано в хоз.вед. МУП "Исток"</t>
  </si>
  <si>
    <t xml:space="preserve">П.3101.23.0062</t>
  </si>
  <si>
    <t xml:space="preserve">котел водогрейный КВм - 1,16 Д, инв. № 000000000111</t>
  </si>
  <si>
    <t xml:space="preserve">в котельной коррекционной школы</t>
  </si>
  <si>
    <t xml:space="preserve">Протокол № 2008.0262 МО-1/2, Муниципальный контракт от 22.08.08 г.№ 7</t>
  </si>
  <si>
    <t xml:space="preserve">МО "Шенкурское"</t>
  </si>
  <si>
    <t xml:space="preserve">П.3101.23.0063</t>
  </si>
  <si>
    <t xml:space="preserve">котел водогрейный стальной на твердом топливе марки КВм-0,93К (КД), инв. № 000000000112</t>
  </si>
  <si>
    <t xml:space="preserve">котельная ЦРБ</t>
  </si>
  <si>
    <t xml:space="preserve">Протокол № 2008.26МК-22, Муниципальный контракт № 10 от 28.10.08 г.</t>
  </si>
  <si>
    <t xml:space="preserve">П.3101.23.0064</t>
  </si>
  <si>
    <t xml:space="preserve">Транспортер стационарный, скребковый, цепной для подачи топлива, инв.№ 000000000127</t>
  </si>
  <si>
    <t xml:space="preserve">Протокол № 2008.26МК-23, Муниципальный контракт № 11 от 28.10.08 г.</t>
  </si>
  <si>
    <t xml:space="preserve">П.3101.23.0067</t>
  </si>
  <si>
    <t xml:space="preserve">Котел водогрейный КВр-093К (зав.ном. 1207)-уст.кап."Теплоэнергия",инв. № 000000000349</t>
  </si>
  <si>
    <t xml:space="preserve">г.Шенкурск, ул.К.Маркса,д.14б (в котельной РСУ)       </t>
  </si>
  <si>
    <t xml:space="preserve">П.3101.23.0068</t>
  </si>
  <si>
    <t xml:space="preserve">Динамик</t>
  </si>
  <si>
    <t xml:space="preserve">сч.ф.№64 от 26.03.08</t>
  </si>
  <si>
    <t xml:space="preserve">Звуковая колонка</t>
  </si>
  <si>
    <t xml:space="preserve">сч. №35 от25.01.08</t>
  </si>
  <si>
    <t xml:space="preserve">П.3102.23.0070</t>
  </si>
  <si>
    <t xml:space="preserve">сч. №36 от25.01.08</t>
  </si>
  <si>
    <t xml:space="preserve">П.3102.23.0071</t>
  </si>
  <si>
    <t xml:space="preserve">Ноутбук Acer EXTENSA</t>
  </si>
  <si>
    <t xml:space="preserve">тов.чек от 27.03.08</t>
  </si>
  <si>
    <t xml:space="preserve">П.3102.23.0072</t>
  </si>
  <si>
    <t xml:space="preserve">Активная акустическая система AITO XELVIS 12А - 2 шт.</t>
  </si>
  <si>
    <t xml:space="preserve">счет-фактура № 23 от 08.12.08</t>
  </si>
  <si>
    <t xml:space="preserve">П.3102.23.0073</t>
  </si>
  <si>
    <t xml:space="preserve">ES 118 SP8 Саббуфер 1000 ВТ</t>
  </si>
  <si>
    <t xml:space="preserve">П.3102.23.0074</t>
  </si>
  <si>
    <t xml:space="preserve">Динамический кардиоидный вокальный микрофон</t>
  </si>
  <si>
    <t xml:space="preserve">сч.ф.№220 от 25.12.08</t>
  </si>
  <si>
    <t xml:space="preserve">П.3102.23.0075</t>
  </si>
  <si>
    <t xml:space="preserve">Микшерный пульт ALTO AMX 120</t>
  </si>
  <si>
    <t xml:space="preserve">сч.ф.№23 от 08.12.08</t>
  </si>
  <si>
    <t xml:space="preserve">П.3102.23.0076</t>
  </si>
  <si>
    <t xml:space="preserve">Блок диммерный</t>
  </si>
  <si>
    <t xml:space="preserve">сч.ф.№149 от 14.11.08</t>
  </si>
  <si>
    <t xml:space="preserve">П.3102.23.0077</t>
  </si>
  <si>
    <t xml:space="preserve">Прожектор театральный IMLIGHT</t>
  </si>
  <si>
    <t xml:space="preserve">сч.ф.№ 150 от 14.11.08</t>
  </si>
  <si>
    <t xml:space="preserve">П.3102.23.0078</t>
  </si>
  <si>
    <t xml:space="preserve">Пульт управления светом</t>
  </si>
  <si>
    <t xml:space="preserve">П.3102.23.0079</t>
  </si>
  <si>
    <t xml:space="preserve">Усилитель АНО МАС 2,2</t>
  </si>
  <si>
    <t xml:space="preserve">тов.чек от 05.11.08</t>
  </si>
  <si>
    <t xml:space="preserve">П.3102.23.0080</t>
  </si>
  <si>
    <t xml:space="preserve">Сарафаны-2 шт., рубашки-4 шт.,блузы-14 шт.</t>
  </si>
  <si>
    <t xml:space="preserve">дог.купли-под. от 07.06.08</t>
  </si>
  <si>
    <t xml:space="preserve">П.3102.23.0081</t>
  </si>
  <si>
    <t xml:space="preserve">Стремянка</t>
  </si>
  <si>
    <t xml:space="preserve">тов.чек от 29.12.08</t>
  </si>
  <si>
    <t xml:space="preserve">П.3102.23.0082</t>
  </si>
  <si>
    <t xml:space="preserve">Стулья офисные - 30 шт.</t>
  </si>
  <si>
    <t xml:space="preserve">тов.чек от 09.12.08 и от 17.12.08</t>
  </si>
  <si>
    <t xml:space="preserve">П.3102.23.0083</t>
  </si>
  <si>
    <t xml:space="preserve">Динамик СЧ EIGHTEENSOUND</t>
  </si>
  <si>
    <t xml:space="preserve">П.3101.23.0084</t>
  </si>
  <si>
    <t xml:space="preserve">Компьютер имущества, инв.№00000000063</t>
  </si>
  <si>
    <t xml:space="preserve">в бухгалтерии</t>
  </si>
  <si>
    <t xml:space="preserve">П.3101.23.0085</t>
  </si>
  <si>
    <t xml:space="preserve">Компьютер,инв.№00000000057</t>
  </si>
  <si>
    <t xml:space="preserve">Цыкаревой З.Г.</t>
  </si>
  <si>
    <t xml:space="preserve">П.3101.23.0086</t>
  </si>
  <si>
    <t xml:space="preserve">Компьютер (соц.отдел),инв.№0000000002</t>
  </si>
  <si>
    <t xml:space="preserve">П.3101.23.0087</t>
  </si>
  <si>
    <t xml:space="preserve">Компьютер ноутбук</t>
  </si>
  <si>
    <t xml:space="preserve">Шестаков А.А.</t>
  </si>
  <si>
    <t xml:space="preserve">П.3101.23.0088</t>
  </si>
  <si>
    <t xml:space="preserve">Принтер/копир/сканер Samsung</t>
  </si>
  <si>
    <t xml:space="preserve">П.3101.23.0089</t>
  </si>
  <si>
    <t xml:space="preserve">Стеллажи - 4 шт., землеустроители</t>
  </si>
  <si>
    <t xml:space="preserve">ул.Ленина,10</t>
  </si>
  <si>
    <t xml:space="preserve">П.3101.23.0090</t>
  </si>
  <si>
    <t xml:space="preserve">Деревянная решетчая ограда ул. Кудрявцева, инв. № 00000000000000000012</t>
  </si>
  <si>
    <t xml:space="preserve">П.3101.23.0091</t>
  </si>
  <si>
    <t xml:space="preserve">Принтер НР LaseJet А 4 1018,инв.№00000000078</t>
  </si>
  <si>
    <t xml:space="preserve">П.3101.23.0092</t>
  </si>
  <si>
    <t xml:space="preserve">Монитор LCD 17 LG 1718S</t>
  </si>
  <si>
    <t xml:space="preserve">П.3101.23.0093</t>
  </si>
  <si>
    <t xml:space="preserve">Кресло офисное, инв.№00000000083   </t>
  </si>
  <si>
    <t xml:space="preserve">Парфенов В.В.</t>
  </si>
  <si>
    <t xml:space="preserve">П.3101.23.0094</t>
  </si>
  <si>
    <t xml:space="preserve">Стол рабочий, инв.№00000000095</t>
  </si>
  <si>
    <t xml:space="preserve">сч.ф.36 от 04.12.07</t>
  </si>
  <si>
    <t xml:space="preserve">П.3101.23.0095</t>
  </si>
  <si>
    <t xml:space="preserve">Шкаф-гардероб, инв.№00000000094</t>
  </si>
  <si>
    <t xml:space="preserve">Волконская Е.В.</t>
  </si>
  <si>
    <t xml:space="preserve">сч.ф.35 от 04.12.07</t>
  </si>
  <si>
    <t xml:space="preserve">П.3101.23.0096</t>
  </si>
  <si>
    <t xml:space="preserve">Шкаф-гардероб, инв.№00000000093</t>
  </si>
  <si>
    <t xml:space="preserve">П.3101.23.0097</t>
  </si>
  <si>
    <t xml:space="preserve">Шкаф стеллаж-стекло, инв.№00000000091</t>
  </si>
  <si>
    <t xml:space="preserve">сч.ф.37 от 04.12.07</t>
  </si>
  <si>
    <t xml:space="preserve">П.3101.23.0098</t>
  </si>
  <si>
    <t xml:space="preserve">Компьютер на базе процессора Intel Pentium, инв.№000000000108</t>
  </si>
  <si>
    <t xml:space="preserve">Тюлюбаев С.В.</t>
  </si>
  <si>
    <t xml:space="preserve">с.ф.436 от 18.07.08</t>
  </si>
  <si>
    <t xml:space="preserve">П.3101.23.0099</t>
  </si>
  <si>
    <t xml:space="preserve">Монитор LCD 17 Aser AL 1716 Fs, инв.№000000000107</t>
  </si>
  <si>
    <t xml:space="preserve">с.ф.435 от 18.07.08</t>
  </si>
  <si>
    <t xml:space="preserve">П.3101.24.0103</t>
  </si>
  <si>
    <r>
      <rPr>
        <sz val="10"/>
        <rFont val="Arial"/>
        <family val="2"/>
        <charset val="204"/>
      </rPr>
      <t xml:space="preserve">УАЗ-330365</t>
    </r>
    <r>
      <rPr>
        <sz val="8"/>
        <rFont val="Arial"/>
        <family val="2"/>
        <charset val="204"/>
      </rPr>
      <t xml:space="preserve"> (цвет-защитный, VIN №ХТТ33036590478166,двигатель № 409100*93014730, шасси № 33036090499458, кузов № 33030090103405, год вып.2009 г., паспорт транспортного средства: 73 МУ №444959, ПТС выдан: ОАО УАЗ, дата выдачи: 09.09.09, комплектация:310</t>
    </r>
  </si>
  <si>
    <t xml:space="preserve">протокол №2009.26МК-7 рассм. и оценки кот. заявок, мун. контракт от 12.10.09г. № 3, акт приемки-передачи от 03.11.09г.</t>
  </si>
  <si>
    <t xml:space="preserve">П.3101.24.0104</t>
  </si>
  <si>
    <r>
      <rPr>
        <sz val="9"/>
        <rFont val="Arial"/>
        <family val="2"/>
        <charset val="204"/>
      </rPr>
      <t xml:space="preserve">МУСОРОВОЗ КО-440-2 </t>
    </r>
    <r>
      <rPr>
        <sz val="8"/>
        <rFont val="Arial"/>
        <family val="2"/>
        <charset val="204"/>
      </rPr>
      <t xml:space="preserve">(VIN: XVL48321380001215, год изготовления ТС-2008, модель, № двигателя - Д245.7Е3 408030, шасси №33090080974252, кузов №33070080161163, цвет кузова-белый, ПТС: серия 52 МС,№832947, выдан ОАО "КОММАШ" 29.09.2008г. </t>
    </r>
  </si>
  <si>
    <t xml:space="preserve">протокол №2009.03826МА-1/1 рассм.заявок на участие в открытом аукционе от 14.10.2009г., мун. контракт от 02.11.09г. № 4, акт сдачи-приемки от 17.11.09г.</t>
  </si>
  <si>
    <t xml:space="preserve">договор аренды № 1 от 30.04.2016 г. с ООО "УК "Уютный город" на 3 года</t>
  </si>
  <si>
    <t xml:space="preserve">П.3101.24.0105</t>
  </si>
  <si>
    <t xml:space="preserve">Полуприцеп тракторный самосвальный (зав.№2119; цвет-синий;г.в.-2009;ПСМ-ВЕ579369 выдан 17.12.2009г.)</t>
  </si>
  <si>
    <t xml:space="preserve">протокол №2009.26МК-22 рассм. и оценки кот. заявок, мун. контракт № 7от 22.12.09г., акт приемки-передачи от 22.12.09г.</t>
  </si>
  <si>
    <t xml:space="preserve">П.3101.24.0106</t>
  </si>
  <si>
    <t xml:space="preserve">автогрейдер ДЗ-143,1988 г.вып.</t>
  </si>
  <si>
    <t xml:space="preserve">акт комиссионного обследования от 27.02.2010, расп. № 28А от 01.03.2010</t>
  </si>
  <si>
    <t xml:space="preserve">П.3104.23.0107</t>
  </si>
  <si>
    <t xml:space="preserve">Компрессор</t>
  </si>
  <si>
    <t xml:space="preserve">ст.ф.№061 от15.12.2008</t>
  </si>
  <si>
    <t xml:space="preserve">МУП "Исток"</t>
  </si>
  <si>
    <t xml:space="preserve">П.3104.23.0108</t>
  </si>
  <si>
    <t xml:space="preserve">Насос КМ 80-65-160 с двигателем 7,5 кВт</t>
  </si>
  <si>
    <t xml:space="preserve">тов.накл. № 504 от 31.12.2008</t>
  </si>
  <si>
    <t xml:space="preserve">П.3101.23.0115</t>
  </si>
  <si>
    <t xml:space="preserve">Котел водогрейный Квм-0,93 (КД) в легкой обмуровке,инв. № 000000000347</t>
  </si>
  <si>
    <t xml:space="preserve">сч.ф.№3-00000033 от 24.03.2009</t>
  </si>
  <si>
    <t xml:space="preserve">П.3101.23.0117</t>
  </si>
  <si>
    <t xml:space="preserve">Транспортер, инв. № 000000000352  </t>
  </si>
  <si>
    <t xml:space="preserve">в котельной ЦРБ</t>
  </si>
  <si>
    <t xml:space="preserve">сч.ф.№00074 от 01.04.2009</t>
  </si>
  <si>
    <t xml:space="preserve">П.3101.23.0119</t>
  </si>
  <si>
    <t xml:space="preserve">Труба дымогарная,инв. №00000000000000000078</t>
  </si>
  <si>
    <t xml:space="preserve">в котельной СХТ</t>
  </si>
  <si>
    <t xml:space="preserve">сч.ф.№003 от 01.09.2009</t>
  </si>
  <si>
    <t xml:space="preserve">П.3101.23.0120</t>
  </si>
  <si>
    <t xml:space="preserve">Бензодвигатель УД-2, инв.н. 000000000208</t>
  </si>
  <si>
    <t xml:space="preserve">квартальная котельная</t>
  </si>
  <si>
    <t xml:space="preserve">акт пер.от17.03.10</t>
  </si>
  <si>
    <t xml:space="preserve">П.3101.23.0121</t>
  </si>
  <si>
    <t xml:space="preserve">Бензодвигатель УД-2,инв. № 000000000209</t>
  </si>
  <si>
    <t xml:space="preserve">котельная ПУ-44</t>
  </si>
  <si>
    <t xml:space="preserve">П.3101.23.0122</t>
  </si>
  <si>
    <t xml:space="preserve">Бензодвигатель УД-2,инв. № 000000000210</t>
  </si>
  <si>
    <t xml:space="preserve">котельная РСУ</t>
  </si>
  <si>
    <t xml:space="preserve">П.3101.23.0125</t>
  </si>
  <si>
    <t xml:space="preserve">Двигатель,инв. № 000000000213</t>
  </si>
  <si>
    <t xml:space="preserve">ул.Ломоносова,93</t>
  </si>
  <si>
    <t xml:space="preserve">П.3101.23.0126</t>
  </si>
  <si>
    <t xml:space="preserve">Двигатель УМЗ-5А,инв. № 000000000214</t>
  </si>
  <si>
    <t xml:space="preserve">П.3101.23.0127</t>
  </si>
  <si>
    <t xml:space="preserve">Дизельэлектростанция ЭД-30-Т/400-Р,инв. № 000000000215</t>
  </si>
  <si>
    <t xml:space="preserve">гараж, ул.Ломоносова,93</t>
  </si>
  <si>
    <t xml:space="preserve">П.3101.23.0133</t>
  </si>
  <si>
    <t xml:space="preserve">Емкость 10 т,инв.н. 000000000221</t>
  </si>
  <si>
    <t xml:space="preserve">котельная ПМК-14</t>
  </si>
  <si>
    <t xml:space="preserve">П.3101.23.0134</t>
  </si>
  <si>
    <t xml:space="preserve">Емкость б/у 25 м3,инв.н. 000000000222</t>
  </si>
  <si>
    <t xml:space="preserve">котельная корр.школы</t>
  </si>
  <si>
    <t xml:space="preserve">П.3101.23.0135</t>
  </si>
  <si>
    <t xml:space="preserve">Каркас 31512 под тент,инв. № 000000000223</t>
  </si>
  <si>
    <t xml:space="preserve">гараж</t>
  </si>
  <si>
    <t xml:space="preserve">П.3101.23.0136</t>
  </si>
  <si>
    <t xml:space="preserve">Компрессор,инв. № 000000000224</t>
  </si>
  <si>
    <t xml:space="preserve">котельная СХТ</t>
  </si>
  <si>
    <t xml:space="preserve">П.3101.23.0137</t>
  </si>
  <si>
    <t xml:space="preserve">Компьютер №10,инв. № 000000000225</t>
  </si>
  <si>
    <t xml:space="preserve">ул.Кудрявцева,32</t>
  </si>
  <si>
    <t xml:space="preserve">П.3101.23.0138</t>
  </si>
  <si>
    <t xml:space="preserve">Котел "Минск",инв.н. 000000000226</t>
  </si>
  <si>
    <t xml:space="preserve">котельная МПМК</t>
  </si>
  <si>
    <t xml:space="preserve">П.3101.23.0139</t>
  </si>
  <si>
    <t xml:space="preserve">Котел "Братск", 24 секции,инв.н. 000000000227</t>
  </si>
  <si>
    <t xml:space="preserve">П.3101.23.0140</t>
  </si>
  <si>
    <t xml:space="preserve">Котел "Братск", 26 секций,инв.н. 000000000228</t>
  </si>
  <si>
    <t xml:space="preserve">П.3101.23.0141</t>
  </si>
  <si>
    <t xml:space="preserve">Котел "Братск", 28 секций,инв. № 000000000229</t>
  </si>
  <si>
    <t xml:space="preserve">П.3101.23.0142</t>
  </si>
  <si>
    <t xml:space="preserve">Котел "Братск", 38 секций,инв. № 000000000230</t>
  </si>
  <si>
    <t xml:space="preserve">П.3101.23.0143</t>
  </si>
  <si>
    <t xml:space="preserve">Котел "Минск",инв.н. 000000000231</t>
  </si>
  <si>
    <t xml:space="preserve">котельная База</t>
  </si>
  <si>
    <t xml:space="preserve">П.3101.23.0144</t>
  </si>
  <si>
    <t xml:space="preserve">Котел "Минск",инв.н. 000000000232</t>
  </si>
  <si>
    <t xml:space="preserve">П.3101.23.0149</t>
  </si>
  <si>
    <t xml:space="preserve">Котел водогрейный, КВм-1,16 Д (опилок),инв. № 000000000237</t>
  </si>
  <si>
    <t xml:space="preserve">МО "Федорогорское"</t>
  </si>
  <si>
    <t xml:space="preserve">П.3101.23.0151</t>
  </si>
  <si>
    <t xml:space="preserve">Котел водогрейный КВм-1,16 в легкой обмуровке опил.,инв. № 000000000239</t>
  </si>
  <si>
    <t xml:space="preserve">П.3101.23.0152</t>
  </si>
  <si>
    <t xml:space="preserve">Котел водогрейный КВР-1.16К,инв. № 000000000240</t>
  </si>
  <si>
    <t xml:space="preserve">П.3101.23.0153</t>
  </si>
  <si>
    <t xml:space="preserve">Котел водогрейный КВр-1-16к,инв. № 000000000241</t>
  </si>
  <si>
    <t xml:space="preserve">П.3101.23.0154</t>
  </si>
  <si>
    <t xml:space="preserve">Многофункциональный аппарат,инв. № 000000000242</t>
  </si>
  <si>
    <t xml:space="preserve">П.3101.23.0172</t>
  </si>
  <si>
    <t xml:space="preserve">Радиоудлинитель с базой,инв. № 000000000260</t>
  </si>
  <si>
    <t xml:space="preserve">П.3101.23.0173</t>
  </si>
  <si>
    <t xml:space="preserve">Сварочный аппарат,инв. № 000000000261</t>
  </si>
  <si>
    <t xml:space="preserve">П.3101.23.0174</t>
  </si>
  <si>
    <t xml:space="preserve">Системный блок,инв. № 000000000262 </t>
  </si>
  <si>
    <t xml:space="preserve">П.3101.23.0175</t>
  </si>
  <si>
    <t xml:space="preserve">Системный блок № 1,инв. № 000000000263</t>
  </si>
  <si>
    <t xml:space="preserve">П.3101.23.0176</t>
  </si>
  <si>
    <t xml:space="preserve">Системный блок № 2,инв. № 000000000264</t>
  </si>
  <si>
    <t xml:space="preserve">П.3101.23.0177</t>
  </si>
  <si>
    <t xml:space="preserve">Транспортер ТСН-160,инв.н. 000000000265</t>
  </si>
  <si>
    <t xml:space="preserve">П.3101.23.0178</t>
  </si>
  <si>
    <t xml:space="preserve">Транспортер ТСН-160,инв.н. 000000000266</t>
  </si>
  <si>
    <t xml:space="preserve">П.3101.23.0179</t>
  </si>
  <si>
    <t xml:space="preserve">Установка РУМ-8,инв. № 000000000267</t>
  </si>
  <si>
    <t xml:space="preserve">П.3101.23.0180</t>
  </si>
  <si>
    <t xml:space="preserve">Фискальный регистратор,инв. № 000000000268</t>
  </si>
  <si>
    <t xml:space="preserve">П.3101.23.0181</t>
  </si>
  <si>
    <t xml:space="preserve">Шкаф управления к котлу "Братск",инв. № 000000000269</t>
  </si>
  <si>
    <t xml:space="preserve">П.3101.23.0182</t>
  </si>
  <si>
    <t xml:space="preserve">Шкаф управления мех. с топкой,инв. № 000000000270</t>
  </si>
  <si>
    <t xml:space="preserve">П.3101.24.0183</t>
  </si>
  <si>
    <t xml:space="preserve">Автомашина ГАЗ-САЗ(ГАЗ 35314; год изгот. 1988, ПТС-29 МС 444644, VIN -ХТН531400J, св-во о рег. ТС-серия 29ТВ № 215102, рег. знак-Н166РМ29, зарег.24.06.2010 г.), инв.№ 000000000282</t>
  </si>
  <si>
    <t xml:space="preserve">П.3101.24.0184</t>
  </si>
  <si>
    <t xml:space="preserve">Автомашина УАЗ-31512,инв. № 000000000287</t>
  </si>
  <si>
    <t xml:space="preserve">П.3101.24.0185</t>
  </si>
  <si>
    <t xml:space="preserve">Погрузчик МТЗ-82 (ТО-49) (экскаватор колесный, св-во о рег.машины ВН №556421, кат.С, гос.рег.знак-тип 3, код 29, с.АА, №,388, Марка-ЭО-2621В-3-82,год вып.2003; ПСМ - серия АВ №144794 от 16.06.2010 г.), инв.№ 000000000289</t>
  </si>
  <si>
    <t xml:space="preserve">П.3101.24.0186</t>
  </si>
  <si>
    <t xml:space="preserve">Трактор ДТ-75, инв.№ 000000000290</t>
  </si>
  <si>
    <t xml:space="preserve">П.3101.23.0187</t>
  </si>
  <si>
    <t xml:space="preserve">Котел "Братск",инв. № 000000000291</t>
  </si>
  <si>
    <t xml:space="preserve">котельная больницы</t>
  </si>
  <si>
    <t xml:space="preserve">154 ,965</t>
  </si>
  <si>
    <t xml:space="preserve">П.3101.23.0189</t>
  </si>
  <si>
    <t xml:space="preserve">УД-2,инв. № 000000000293</t>
  </si>
  <si>
    <t xml:space="preserve">П.3101.23.0190</t>
  </si>
  <si>
    <t xml:space="preserve">УД-2,инв. № 000000000294</t>
  </si>
  <si>
    <t xml:space="preserve">кот. Сельхозхимии</t>
  </si>
  <si>
    <t xml:space="preserve">П.3101.23.0191</t>
  </si>
  <si>
    <t xml:space="preserve">ДвигательУД-2, инв. № 000000000302</t>
  </si>
  <si>
    <t xml:space="preserve">котельная бани</t>
  </si>
  <si>
    <t xml:space="preserve">акт пер.от09.07.10</t>
  </si>
  <si>
    <t xml:space="preserve">П.3101.23.0196</t>
  </si>
  <si>
    <t xml:space="preserve">насос КМ 80-65-160, инв. №000000000308</t>
  </si>
  <si>
    <t xml:space="preserve">П.3101.23.0197</t>
  </si>
  <si>
    <t xml:space="preserve">насос КМ 80-65-160, инв.№000000000309</t>
  </si>
  <si>
    <t xml:space="preserve">П.3101.23.0198</t>
  </si>
  <si>
    <t xml:space="preserve">насос КМ 80-65-160, инв. №000000000310</t>
  </si>
  <si>
    <t xml:space="preserve">П.3101.23.0204</t>
  </si>
  <si>
    <t xml:space="preserve">печь "Буллерьян", инв.№ 000000000317</t>
  </si>
  <si>
    <t xml:space="preserve">здание водозабора,кв-л Энергетиков, 7В</t>
  </si>
  <si>
    <t xml:space="preserve">П.3101.23.0205</t>
  </si>
  <si>
    <t xml:space="preserve">печь "Буллерьян", инв.№ 000000000318</t>
  </si>
  <si>
    <t xml:space="preserve">здание бани</t>
  </si>
  <si>
    <t xml:space="preserve">П.3101.23.0206</t>
  </si>
  <si>
    <t xml:space="preserve">печь "Буллерьян", инв.№ 000000000319</t>
  </si>
  <si>
    <t xml:space="preserve">П.3101.23.0207</t>
  </si>
  <si>
    <t xml:space="preserve">системный блок, инв.№ 000000000320</t>
  </si>
  <si>
    <t xml:space="preserve">контора</t>
  </si>
  <si>
    <t xml:space="preserve">П.3101.23.0208</t>
  </si>
  <si>
    <t xml:space="preserve">стиральная машина "Индезит",инв.№ 000000000321</t>
  </si>
  <si>
    <t xml:space="preserve">П.3101.23.0209</t>
  </si>
  <si>
    <t xml:space="preserve">Труба дымогарная,инв. №00000000000000000077</t>
  </si>
  <si>
    <t xml:space="preserve">П.3101.23.0211</t>
  </si>
  <si>
    <t xml:space="preserve">бензопила STILL, инв.№ 000000000338</t>
  </si>
  <si>
    <t xml:space="preserve">склад </t>
  </si>
  <si>
    <t xml:space="preserve">П.3101.23.0212</t>
  </si>
  <si>
    <t xml:space="preserve">Котел "Минск", инв. № 000000000339</t>
  </si>
  <si>
    <t xml:space="preserve">П.3101.23.0213</t>
  </si>
  <si>
    <t xml:space="preserve">Ноутбук  Dell Vostro A860, инв. № 000000000151</t>
  </si>
  <si>
    <t xml:space="preserve">Котлов С.А.</t>
  </si>
  <si>
    <t xml:space="preserve">сч.ф.№ АН/5 от 05.11.2009г.</t>
  </si>
  <si>
    <t xml:space="preserve">П.3101.24.0214</t>
  </si>
  <si>
    <t xml:space="preserve">автопогрузчик Foton FL936F,  ПСМ - серия ТС №140331, св-во о рег. ВН №627943, (инв.№000000000176)</t>
  </si>
  <si>
    <t xml:space="preserve">Соглашение от 18.08.2010 г. по Договору финансовой аренды (лизинга) № Л/470-2008 от 04.12.2008 г.</t>
  </si>
  <si>
    <t xml:space="preserve">TD226B-6G-6B080509495</t>
  </si>
  <si>
    <t xml:space="preserve">П.3101.23.0215</t>
  </si>
  <si>
    <t xml:space="preserve">Рубильная машина РМ-4 (инв. №000000000373)                                                                                                                                                                                                         </t>
  </si>
  <si>
    <t xml:space="preserve">г. Шенкурск, промышленная зона города-4</t>
  </si>
  <si>
    <t xml:space="preserve">Протокол № 0124300003511000024-3 от16.06.2011г., Мун. контракт № 10/0124300003511000024-1 от 28.06.2011 г.</t>
  </si>
  <si>
    <t xml:space="preserve">дог.ар.№5 от 09.01.13 с ООО "Вага"</t>
  </si>
  <si>
    <t xml:space="preserve">П.3101.23.0216</t>
  </si>
  <si>
    <t xml:space="preserve">Сепаратор дисковый 5-ти вальный (СД-8.400  Зав. № 20/11) ООО "КЗ Автоматик-Лес" (инв.№000000000374)                    </t>
  </si>
  <si>
    <t xml:space="preserve">П.3101.23.0217</t>
  </si>
  <si>
    <t xml:space="preserve">Транспортер Z-образный (ТС-400.60.У2)"Котельный завод "Автоматик-Лес" (инв.№000000000375)</t>
  </si>
  <si>
    <t xml:space="preserve">П.3101.23.0218</t>
  </si>
  <si>
    <t xml:space="preserve">Пульт управления и регулировки (тип ящика - я5111-3974-54 УХЛ4) ООО "Электрощит" г.Владимир (инв.№000000000372)</t>
  </si>
  <si>
    <t xml:space="preserve">П.3101.23.0219</t>
  </si>
  <si>
    <t xml:space="preserve">перфоратор (инв.№000000000168)</t>
  </si>
  <si>
    <t xml:space="preserve">с-ф 00000071 от 16.04.2010</t>
  </si>
  <si>
    <t xml:space="preserve">П.3101.23.0220</t>
  </si>
  <si>
    <t xml:space="preserve">МФУ лазер SAMSUNG, (инв.№000000000170)</t>
  </si>
  <si>
    <t xml:space="preserve">для военно-учетного стола</t>
  </si>
  <si>
    <t xml:space="preserve">сч.ф.№ 358 от 29.06.2010</t>
  </si>
  <si>
    <t xml:space="preserve">П.3101.23.0221</t>
  </si>
  <si>
    <t xml:space="preserve">Ноутбук  TOSHIBA (инв.№000000000173)</t>
  </si>
  <si>
    <t xml:space="preserve">Сахарова О.С.</t>
  </si>
  <si>
    <t xml:space="preserve">с.ф.506 от 04.10.10</t>
  </si>
  <si>
    <t xml:space="preserve">П.3101.23.0223</t>
  </si>
  <si>
    <t xml:space="preserve">Тепловентилятор, инв.№000000000185</t>
  </si>
  <si>
    <t xml:space="preserve">гор.адм., 1 эт.</t>
  </si>
  <si>
    <t xml:space="preserve">чек№00005 от 30.12.2010</t>
  </si>
  <si>
    <t xml:space="preserve">П.3101.23.0224</t>
  </si>
  <si>
    <t xml:space="preserve">Системный блок, инв.№000000000357</t>
  </si>
  <si>
    <t xml:space="preserve">сч.ф.№60 от08.04.2011</t>
  </si>
  <si>
    <t xml:space="preserve">П.3101.23.0225</t>
  </si>
  <si>
    <t xml:space="preserve">бензопила , инв. №000000000359</t>
  </si>
  <si>
    <t xml:space="preserve">сч.ф.0000220 от 21.06.2011</t>
  </si>
  <si>
    <t xml:space="preserve">П.3101.23.0226</t>
  </si>
  <si>
    <t xml:space="preserve">дрель MAXITA, инв. № 000000000360</t>
  </si>
  <si>
    <t xml:space="preserve">П.3101.23.0227</t>
  </si>
  <si>
    <t xml:space="preserve">Системный блок, инв.№000000000368</t>
  </si>
  <si>
    <t xml:space="preserve">cч.ф.№Тр-79 от 26.09.11</t>
  </si>
  <si>
    <t xml:space="preserve">П.3101.23.0228</t>
  </si>
  <si>
    <t xml:space="preserve">МФУ LaserJet M1132MFP, инв.№000000000377</t>
  </si>
  <si>
    <t xml:space="preserve">каб.6, землеустроители</t>
  </si>
  <si>
    <t xml:space="preserve">сч.ф.№105</t>
  </si>
  <si>
    <t xml:space="preserve">П.3101.23.0229</t>
  </si>
  <si>
    <t xml:space="preserve">стол угловой, инв.№000000000378</t>
  </si>
  <si>
    <t xml:space="preserve">сч.ф.№58 от 08.12.2011</t>
  </si>
  <si>
    <t xml:space="preserve">П.3102.23.0230</t>
  </si>
  <si>
    <t xml:space="preserve">ALTO MS15SA Актив.суб.вуферВТ (RMS)</t>
  </si>
  <si>
    <t xml:space="preserve">сч.ф.№3 от 13.04.10; тов.накл. №7 от 13.04.10</t>
  </si>
  <si>
    <t xml:space="preserve">П.3102.23.0231</t>
  </si>
  <si>
    <t xml:space="preserve">ALTO MS15SA Актив.суб.вуферВТ (RMS) 1 кВт (ЕIAJ)</t>
  </si>
  <si>
    <t xml:space="preserve">П.3102.23.0232</t>
  </si>
  <si>
    <t xml:space="preserve">Теплосчетчик</t>
  </si>
  <si>
    <t xml:space="preserve">Акт №149 от 07.10.10</t>
  </si>
  <si>
    <t xml:space="preserve">П.3102.23.0233</t>
  </si>
  <si>
    <t xml:space="preserve">ALTO MS15SA Актив.2-пол. АС.</t>
  </si>
  <si>
    <t xml:space="preserve">П.3102.23.0234</t>
  </si>
  <si>
    <t xml:space="preserve">ALTO MS15SA Актив.2-пол. АС.420Вт</t>
  </si>
  <si>
    <t xml:space="preserve">П.3102.23.0235</t>
  </si>
  <si>
    <t xml:space="preserve">Контакт GSM-2-2, охранная панель</t>
  </si>
  <si>
    <t xml:space="preserve">акт о приемке вып.работ</t>
  </si>
  <si>
    <t xml:space="preserve">П.3102.23.0236</t>
  </si>
  <si>
    <t xml:space="preserve">YAMAHA MG124OX микшерный пульт</t>
  </si>
  <si>
    <t xml:space="preserve">тов.накл. № 142 от 18.02.2011</t>
  </si>
  <si>
    <t xml:space="preserve">П.3101.23.0237</t>
  </si>
  <si>
    <t xml:space="preserve">Бензопила Штиль MS-180</t>
  </si>
  <si>
    <t xml:space="preserve">сч.ф.№377 от 25.10.12, тов.накл.№377 от 25.10.12</t>
  </si>
  <si>
    <t xml:space="preserve">П.3102.23.0238</t>
  </si>
  <si>
    <t xml:space="preserve">МФУ Brother лазерный DCP-7057R(принтер/сканер/копир)-  1 шт.</t>
  </si>
  <si>
    <t xml:space="preserve">сч-ф 29 от24.01.12, накл. 139 от 24.01.12</t>
  </si>
  <si>
    <t xml:space="preserve">П.3102.23.0239</t>
  </si>
  <si>
    <t xml:space="preserve">Компьютер с сборе LG- 1 шт </t>
  </si>
  <si>
    <t xml:space="preserve">Сч-ф. 7 от 05.03.12,накл. 18 от 05.03.12</t>
  </si>
  <si>
    <t xml:space="preserve">П.3102.23.0240</t>
  </si>
  <si>
    <t xml:space="preserve">Мультимедиа проектор NEC V260X - 1шт</t>
  </si>
  <si>
    <t xml:space="preserve">сч-ф. 7277 от16.04.12,накл. 1293896 от 16.04.12</t>
  </si>
  <si>
    <t xml:space="preserve">П.3102.23.0241</t>
  </si>
  <si>
    <t xml:space="preserve">Микрофон Sennheiser E840 S-  2шт </t>
  </si>
  <si>
    <t xml:space="preserve">сч-ф154 от 25.04.12 накл154 от 25.04.12</t>
  </si>
  <si>
    <t xml:space="preserve">П.3102.23.0242</t>
  </si>
  <si>
    <t xml:space="preserve">Компьютер в сборе  LG  -1 шт </t>
  </si>
  <si>
    <t xml:space="preserve">Сч-ф 115 от 04.09.12,накл. 182 от 04.09.2012</t>
  </si>
  <si>
    <t xml:space="preserve">П.3102.23.0243</t>
  </si>
  <si>
    <t xml:space="preserve">Синтезатор  Yamaha PSR-S650- 1шт </t>
  </si>
  <si>
    <t xml:space="preserve">тов.чек 114324 от 16.04.2012г</t>
  </si>
  <si>
    <t xml:space="preserve">П.3102.23.0244</t>
  </si>
  <si>
    <t xml:space="preserve">Мультимедийное оборудование Acer H9500BD projector- 1 шт </t>
  </si>
  <si>
    <t xml:space="preserve">сч-ф 6 от 19.12.12,накл352 от 19.12.12</t>
  </si>
  <si>
    <t xml:space="preserve">П.3102.23.0245</t>
  </si>
  <si>
    <t xml:space="preserve">Охранная панель «Контакт» GSM -5-2 - 1шт </t>
  </si>
  <si>
    <t xml:space="preserve">сч. 70 от 03.12.12,накл. 68 от 03.12.12</t>
  </si>
  <si>
    <t xml:space="preserve">П.3101.23.0246</t>
  </si>
  <si>
    <t xml:space="preserve">Принтер НР LaseJet Р 1005,инв.№000000000140</t>
  </si>
  <si>
    <t xml:space="preserve">П.3101.23.0247</t>
  </si>
  <si>
    <t xml:space="preserve">Шкаф для документов, инв.№00000000050</t>
  </si>
  <si>
    <t xml:space="preserve">рай.прием.</t>
  </si>
  <si>
    <t xml:space="preserve">П.3101.23.0248</t>
  </si>
  <si>
    <t xml:space="preserve">Тумба 1, инв.№00000000048</t>
  </si>
  <si>
    <t xml:space="preserve">П.3101.23.0249</t>
  </si>
  <si>
    <t xml:space="preserve">Тумба приставная 3 с зеркалом, инв.№00000000097</t>
  </si>
  <si>
    <t xml:space="preserve">П.3101.23.0250</t>
  </si>
  <si>
    <t xml:space="preserve">Шкаф, инв.№00000000043</t>
  </si>
  <si>
    <t xml:space="preserve">П.3101.23.0251</t>
  </si>
  <si>
    <t xml:space="preserve">Тумба приставная бухг., инв.№00000000058</t>
  </si>
  <si>
    <t xml:space="preserve">П.3101.23.0252</t>
  </si>
  <si>
    <t xml:space="preserve">Тумба приставная 2, инв.№00000000047</t>
  </si>
  <si>
    <t xml:space="preserve">П.3101.23.0253</t>
  </si>
  <si>
    <t xml:space="preserve">Тумба подкатная 2, инв.№00000000045</t>
  </si>
  <si>
    <t xml:space="preserve">П.3101.23.0254</t>
  </si>
  <si>
    <t xml:space="preserve">Факс Brother FAX-T, 104(20475), инв.№000000000153</t>
  </si>
  <si>
    <t xml:space="preserve">Иванова</t>
  </si>
  <si>
    <t xml:space="preserve">П.3101.23.0255</t>
  </si>
  <si>
    <t xml:space="preserve">цифровая фотокамера Самсунг Диджимакс, инв.№000000000159</t>
  </si>
  <si>
    <t xml:space="preserve">П.3101.23.0256</t>
  </si>
  <si>
    <t xml:space="preserve">Шкаф-стеллаж глухой, инв.№000000000114</t>
  </si>
  <si>
    <t xml:space="preserve">КУМИ</t>
  </si>
  <si>
    <t xml:space="preserve">П.3101.23.0257</t>
  </si>
  <si>
    <t xml:space="preserve">Шкаф-стеллаж глухой, инв.№00000000092</t>
  </si>
  <si>
    <t xml:space="preserve">юристы рай.адм.</t>
  </si>
  <si>
    <t xml:space="preserve">П.3101.23.0258</t>
  </si>
  <si>
    <t xml:space="preserve">Шкаф-гардероб, инв.№000000000117</t>
  </si>
  <si>
    <t xml:space="preserve">П.3101.23.0259</t>
  </si>
  <si>
    <t xml:space="preserve">Принтер-копир-сканер SCX-4100, инв.№000000000143</t>
  </si>
  <si>
    <t xml:space="preserve">Полозникова М.Б.</t>
  </si>
  <si>
    <t xml:space="preserve">П.3101.23.0260</t>
  </si>
  <si>
    <t xml:space="preserve">Принтер лаз. Samsung ML 2015, инв.№00000000082</t>
  </si>
  <si>
    <t xml:space="preserve">П.3101.23.0261</t>
  </si>
  <si>
    <t xml:space="preserve">Цв.принтер стр. Epson S22, инв.№000000000369</t>
  </si>
  <si>
    <t xml:space="preserve">П.3101.23.0262</t>
  </si>
  <si>
    <t xml:space="preserve">Системный блок, инв.№000000000158</t>
  </si>
  <si>
    <t xml:space="preserve">П.3101.23.0263</t>
  </si>
  <si>
    <t xml:space="preserve">компьютер юриста, инв.№000000000165</t>
  </si>
  <si>
    <t xml:space="preserve">П.3101.23.0264</t>
  </si>
  <si>
    <t xml:space="preserve">Переплетная машина, инв.№000000000172</t>
  </si>
  <si>
    <t xml:space="preserve">бухг.гор.</t>
  </si>
  <si>
    <t xml:space="preserve">П.3101.23.0265</t>
  </si>
  <si>
    <t xml:space="preserve">Модем D-Link DFM 522F, инв.№00000000019</t>
  </si>
  <si>
    <t xml:space="preserve">П.3101.23.0266</t>
  </si>
  <si>
    <t xml:space="preserve">Стол, инв.№00000000049</t>
  </si>
  <si>
    <t xml:space="preserve">бухг.гор.(Лапичева)</t>
  </si>
  <si>
    <t xml:space="preserve">П.3101.23.0267</t>
  </si>
  <si>
    <t xml:space="preserve">Тумба подкатная 1, инв.№00000000044</t>
  </si>
  <si>
    <t xml:space="preserve">П.3101.23.0268</t>
  </si>
  <si>
    <t xml:space="preserve">Тумба приставная 1, инв.№00000000046</t>
  </si>
  <si>
    <t xml:space="preserve">П.3101.23.0269</t>
  </si>
  <si>
    <t xml:space="preserve">Стол рабочий СТ-1,5, инв.№000000000115</t>
  </si>
  <si>
    <t xml:space="preserve">бух.гор. (Питолина)</t>
  </si>
  <si>
    <t xml:space="preserve">П.3101.23.0270</t>
  </si>
  <si>
    <t xml:space="preserve">Тумба подкатная, инв.№000000000124</t>
  </si>
  <si>
    <t xml:space="preserve">П.3101.23.0271</t>
  </si>
  <si>
    <t xml:space="preserve">Стол рабочий СТ-1,5, инв.№000000000122</t>
  </si>
  <si>
    <t xml:space="preserve">бух.гор. (Постникова)</t>
  </si>
  <si>
    <t xml:space="preserve">П.3101.23.0272</t>
  </si>
  <si>
    <t xml:space="preserve">Тумба подкатная, инв.№000000000123</t>
  </si>
  <si>
    <t xml:space="preserve">П.3101.23.0273</t>
  </si>
  <si>
    <t xml:space="preserve">полка-подставка угловая, инв.№000000000125</t>
  </si>
  <si>
    <t xml:space="preserve">П.3101.23.0274</t>
  </si>
  <si>
    <t xml:space="preserve">Шкаф-стеллаж полуоткрытый, инв.№000000000121</t>
  </si>
  <si>
    <t xml:space="preserve">П.3101.23.0275</t>
  </si>
  <si>
    <t xml:space="preserve">Шкаф-гардероб,  инв.№000000000118</t>
  </si>
  <si>
    <t xml:space="preserve">П.3101.23.0276</t>
  </si>
  <si>
    <t xml:space="preserve">подставка мобильная, инв.№000000000116</t>
  </si>
  <si>
    <t xml:space="preserve">П.3101.23.0277</t>
  </si>
  <si>
    <t xml:space="preserve">Коммунально-уборочная машина КУМ-3,05 на базе трактора Агромаш-50ТК122Д СА 011164</t>
  </si>
  <si>
    <t xml:space="preserve">расп.№139-шр от 30.12.2013г</t>
  </si>
  <si>
    <t xml:space="preserve">00006/5000022</t>
  </si>
  <si>
    <t xml:space="preserve">П.3101.23.0278</t>
  </si>
  <si>
    <t xml:space="preserve">Прицеп-разбрасыватель Л-415</t>
  </si>
  <si>
    <t xml:space="preserve">П.3101.23.0279</t>
  </si>
  <si>
    <t xml:space="preserve">Теплосчетчик СПТ-641,инв.№ 1101040051</t>
  </si>
  <si>
    <t xml:space="preserve">расп.420-р от 19.07.2016</t>
  </si>
  <si>
    <t xml:space="preserve">П.3101.23.0280</t>
  </si>
  <si>
    <t xml:space="preserve">Дизельная электростанция                                     "PROSTOR" ад-30с-е400- RS</t>
  </si>
  <si>
    <t xml:space="preserve">расп.№450-р от 08.08.2016г</t>
  </si>
  <si>
    <t xml:space="preserve">муниципальный район"                                                                                                                                                               В.В. Парфенов</t>
  </si>
  <si>
    <t xml:space="preserve">РАЗДЕЛ 1</t>
  </si>
  <si>
    <t xml:space="preserve">РЕЕСТР</t>
  </si>
  <si>
    <t xml:space="preserve">объектов недвижимого имущества муниципальной собственности  МО "Шенкурское"</t>
  </si>
  <si>
    <t xml:space="preserve">Данные об объекте по состоянию на 1 января 2020 года</t>
  </si>
  <si>
    <t xml:space="preserve"> Наименование объекта  имущества</t>
  </si>
  <si>
    <t xml:space="preserve">кадастровый (условный)номер</t>
  </si>
  <si>
    <t xml:space="preserve">Правообладатель/       тип правообладания</t>
  </si>
  <si>
    <t xml:space="preserve">Инвентарный номер (дата и номер паспорта БТИ)</t>
  </si>
  <si>
    <t xml:space="preserve">Общая площадь/этажность</t>
  </si>
  <si>
    <t xml:space="preserve">Год постройки</t>
  </si>
  <si>
    <t xml:space="preserve">Начисленная   амортизация (износ) по состоянию на 31 декабря 2016 года </t>
  </si>
  <si>
    <t xml:space="preserve">кадастровая стоимость недвижимого имущества (тыс.руб.)</t>
  </si>
  <si>
    <t xml:space="preserve">дата возникновения и прекра-щения  права мун.собст. на имущество </t>
  </si>
  <si>
    <t xml:space="preserve">Реквизиты документа основания возникновения и прекращения права мун.собст. на недв.имущество</t>
  </si>
  <si>
    <t xml:space="preserve">Сведения об установленных в отношении мун.недвиж.имущества  ограничениях (обременениях) и даты их возникновениях</t>
  </si>
  <si>
    <t xml:space="preserve">П.3101.12.0001</t>
  </si>
  <si>
    <t xml:space="preserve">автомобильная дорога (протяж. 0.6 км)</t>
  </si>
  <si>
    <t xml:space="preserve">165160 г.Шенкурск ул.Комсомольская</t>
  </si>
  <si>
    <t xml:space="preserve">нет сведений</t>
  </si>
  <si>
    <t xml:space="preserve">Распоряжение главы МО №13А от 23.01.07</t>
  </si>
  <si>
    <t xml:space="preserve">оп.упр. "Ш.м.р." от 01.01.13г</t>
  </si>
  <si>
    <t xml:space="preserve">П.3101.12.0002</t>
  </si>
  <si>
    <t xml:space="preserve">автомобильная дорога (протяж. 0.9 км)</t>
  </si>
  <si>
    <t xml:space="preserve"> ул.Гагарина</t>
  </si>
  <si>
    <t xml:space="preserve">П.3101.12.0003</t>
  </si>
  <si>
    <t xml:space="preserve">автомобильная дорога (протяж. 1.5 км)</t>
  </si>
  <si>
    <t xml:space="preserve"> ул.Пластинина</t>
  </si>
  <si>
    <t xml:space="preserve">П.3101.12.0004</t>
  </si>
  <si>
    <t xml:space="preserve">автомобильная дорога (протяж. 1.1 км)</t>
  </si>
  <si>
    <t xml:space="preserve"> ул. Х.Мурата</t>
  </si>
  <si>
    <t xml:space="preserve">П.3101.12.0005</t>
  </si>
  <si>
    <t xml:space="preserve"> ул. Пролетарская</t>
  </si>
  <si>
    <t xml:space="preserve">П.3101.12.0006</t>
  </si>
  <si>
    <t xml:space="preserve">автомобильная дорога (протяж. 0.35 км)</t>
  </si>
  <si>
    <t xml:space="preserve"> ул.П.Виноградова</t>
  </si>
  <si>
    <t xml:space="preserve">П.3101.12.0007</t>
  </si>
  <si>
    <t xml:space="preserve">автомобильная дорога (протяж. 1.3 км)</t>
  </si>
  <si>
    <t xml:space="preserve"> ул.К.Либкнехта</t>
  </si>
  <si>
    <t xml:space="preserve">П.3101.12.0008</t>
  </si>
  <si>
    <t xml:space="preserve"> ул.Г.Иванова</t>
  </si>
  <si>
    <t xml:space="preserve">П.3101.12.0009</t>
  </si>
  <si>
    <t xml:space="preserve"> ул. Богового</t>
  </si>
  <si>
    <t xml:space="preserve">П.3101.12.0010</t>
  </si>
  <si>
    <t xml:space="preserve">автомобильная дорога (протяж. 1.8 км)</t>
  </si>
  <si>
    <t xml:space="preserve"> ул.Ломоносова</t>
  </si>
  <si>
    <t xml:space="preserve">П.3101.12.0011</t>
  </si>
  <si>
    <t xml:space="preserve">автомобильная дорога (протяж. 1.35 км)</t>
  </si>
  <si>
    <t xml:space="preserve"> ул.Ленина</t>
  </si>
  <si>
    <t xml:space="preserve">П.3101.12.0012</t>
  </si>
  <si>
    <t xml:space="preserve">автомобильная дорога (протяж. 0.25 км)</t>
  </si>
  <si>
    <t xml:space="preserve"> ул.Октябрьская</t>
  </si>
  <si>
    <t xml:space="preserve">П.3101.12.0013</t>
  </si>
  <si>
    <t xml:space="preserve"> ул.Володарского</t>
  </si>
  <si>
    <t xml:space="preserve">П.3101.12.0014</t>
  </si>
  <si>
    <t xml:space="preserve">автомобильная дорога (протяж. 0.85 км)</t>
  </si>
  <si>
    <t xml:space="preserve"> ул.Урицкого</t>
  </si>
  <si>
    <t xml:space="preserve">П.3101.12.0015</t>
  </si>
  <si>
    <t xml:space="preserve">автомобильная дорога (протяж. 0.8 км)</t>
  </si>
  <si>
    <t xml:space="preserve"> ул. Семакова</t>
  </si>
  <si>
    <t xml:space="preserve">П.3101.12.0016</t>
  </si>
  <si>
    <t xml:space="preserve"> ул.Садовая</t>
  </si>
  <si>
    <t xml:space="preserve">П.3101.12.0017</t>
  </si>
  <si>
    <t xml:space="preserve">автомобильная дорога (протяж. 0.3 км)</t>
  </si>
  <si>
    <t xml:space="preserve"> ул.Пионерская</t>
  </si>
  <si>
    <t xml:space="preserve">П.3101.12.0018</t>
  </si>
  <si>
    <t xml:space="preserve"> ул.Левачева</t>
  </si>
  <si>
    <t xml:space="preserve">П.3101.12.0019</t>
  </si>
  <si>
    <t xml:space="preserve"> ул.Луначарского</t>
  </si>
  <si>
    <t xml:space="preserve">П.3101.12.0020</t>
  </si>
  <si>
    <t xml:space="preserve">П.3101.12.0021</t>
  </si>
  <si>
    <t xml:space="preserve">автомобильная дорога (протяж.1,0 км)</t>
  </si>
  <si>
    <t xml:space="preserve"> ул.К.Маркса</t>
  </si>
  <si>
    <t xml:space="preserve">П.3101.12.0022</t>
  </si>
  <si>
    <t xml:space="preserve"> ул.Кудрявцева</t>
  </si>
  <si>
    <t xml:space="preserve">П.3101.12.0023</t>
  </si>
  <si>
    <t xml:space="preserve"> у.Набережная</t>
  </si>
  <si>
    <t xml:space="preserve">П.3101.12.0024</t>
  </si>
  <si>
    <t xml:space="preserve">автомобильная дорога (протяж. 0.4 км)</t>
  </si>
  <si>
    <t xml:space="preserve"> ул.50 лет Октября</t>
  </si>
  <si>
    <t xml:space="preserve">П.3101.12.0025</t>
  </si>
  <si>
    <t xml:space="preserve">Красноармейская</t>
  </si>
  <si>
    <t xml:space="preserve">П.3101.12.0026</t>
  </si>
  <si>
    <t xml:space="preserve">автомобильная дорога (протяж. 1.25 км)</t>
  </si>
  <si>
    <t xml:space="preserve"> ул.Мира</t>
  </si>
  <si>
    <t xml:space="preserve">П.3101.12.0027</t>
  </si>
  <si>
    <t xml:space="preserve"> ул. Шукшина</t>
  </si>
  <si>
    <t xml:space="preserve">П.3101.12.0028</t>
  </si>
  <si>
    <t xml:space="preserve"> ул.Кузнецова</t>
  </si>
  <si>
    <t xml:space="preserve">П.3101.12.0029</t>
  </si>
  <si>
    <t xml:space="preserve">автомобильная дорога (протяж. 0.22 км)</t>
  </si>
  <si>
    <t xml:space="preserve"> пер.Лесной</t>
  </si>
  <si>
    <t xml:space="preserve">П.3101.12.0030</t>
  </si>
  <si>
    <t xml:space="preserve">автомобильная дорога (протяж. 0.15 км)</t>
  </si>
  <si>
    <t xml:space="preserve"> кв.Энергетиков</t>
  </si>
  <si>
    <t xml:space="preserve">П.3101.12.0033</t>
  </si>
  <si>
    <t xml:space="preserve">Здание гаража, инв. № 00000000000000000011</t>
  </si>
  <si>
    <t xml:space="preserve">165160Арх.обл.Шенкурск,Ленина,11, стр.1</t>
  </si>
  <si>
    <t xml:space="preserve">29:20:130127:177</t>
  </si>
  <si>
    <t xml:space="preserve">ОЗ №231-12-03 от 29.09.06 и акт пр.-пер.от 01.11.06</t>
  </si>
  <si>
    <t xml:space="preserve">искл. расп. 208р от 05.04.18</t>
  </si>
  <si>
    <t xml:space="preserve">П.3102.12.0034</t>
  </si>
  <si>
    <t xml:space="preserve"> Здание дома культуры,за искл. пом. №11-21,23,24</t>
  </si>
  <si>
    <t xml:space="preserve">165160 Арх.обл. Шенкурск,Мира,20 </t>
  </si>
  <si>
    <t xml:space="preserve">29:20:000000:1006</t>
  </si>
  <si>
    <t xml:space="preserve">1240,9/2эт.</t>
  </si>
  <si>
    <t xml:space="preserve">искл. расп. 249р от 16.04.18</t>
  </si>
  <si>
    <t xml:space="preserve">П.3102.12.0035</t>
  </si>
  <si>
    <t xml:space="preserve">Здание кинотеатра "Победа",за искл.пом. №1,2,26,13-17,18-24,30</t>
  </si>
  <si>
    <t xml:space="preserve">29:20:130136:52</t>
  </si>
  <si>
    <r>
      <rPr>
        <b val="true"/>
        <sz val="8"/>
        <rFont val="Arial"/>
        <family val="2"/>
        <charset val="204"/>
      </rPr>
      <t xml:space="preserve">03.12.10</t>
    </r>
    <r>
      <rPr>
        <sz val="8"/>
        <rFont val="Arial"/>
        <family val="2"/>
        <charset val="204"/>
      </rPr>
      <t xml:space="preserve">  искл. из реестра расп. 772р от 14.12.18.</t>
    </r>
  </si>
  <si>
    <t xml:space="preserve">с.29 АК № 543244 </t>
  </si>
  <si>
    <t xml:space="preserve">П.3101.12.0037</t>
  </si>
  <si>
    <t xml:space="preserve">Жилой дом, за искл.кв.№1(инв. №00000000296)   </t>
  </si>
  <si>
    <t xml:space="preserve">Луначарского,д.15</t>
  </si>
  <si>
    <t xml:space="preserve">29:20:130119:51</t>
  </si>
  <si>
    <t xml:space="preserve">1 этаж   70,3</t>
  </si>
  <si>
    <t xml:space="preserve">П.3101.12.0038</t>
  </si>
  <si>
    <t xml:space="preserve">Жилой дом (1/4 доля)(инв. №00000000297)   </t>
  </si>
  <si>
    <t xml:space="preserve">ул.Богового,д.27</t>
  </si>
  <si>
    <t xml:space="preserve">29:20:130131:98</t>
  </si>
  <si>
    <t xml:space="preserve">101,7/2эт.      397,4</t>
  </si>
  <si>
    <t xml:space="preserve">П.3101.12.0039</t>
  </si>
  <si>
    <t xml:space="preserve">Жилой дом, за искл.кв.№1,2,3,4,5,6,7,8,9,10,11 (инв. №00000000104)</t>
  </si>
  <si>
    <t xml:space="preserve">ул.Ломоносова,д.2</t>
  </si>
  <si>
    <t xml:space="preserve">29:20:130109:30</t>
  </si>
  <si>
    <t xml:space="preserve">Уют.дом</t>
  </si>
  <si>
    <t xml:space="preserve">2 этажа   512,6</t>
  </si>
  <si>
    <t xml:space="preserve">8 987 ,108</t>
  </si>
  <si>
    <t xml:space="preserve">искл. расп. 400р от 24.07.17</t>
  </si>
  <si>
    <t xml:space="preserve">П.3101.12.0040</t>
  </si>
  <si>
    <t xml:space="preserve">Жилой дом,за искл.1,2,3,4,5,6,7,8,9,11,12, 10(инв. №00000000105)</t>
  </si>
  <si>
    <t xml:space="preserve">ул.Ломоносова,4</t>
  </si>
  <si>
    <t xml:space="preserve">29:20:130109:164</t>
  </si>
  <si>
    <t xml:space="preserve">2 этажа   533,8</t>
  </si>
  <si>
    <t xml:space="preserve">искл. расп. 345р от 23.06.17</t>
  </si>
  <si>
    <t xml:space="preserve">П.3101.12.0041</t>
  </si>
  <si>
    <t xml:space="preserve">Жилой дом,за искл.1,2,3,4,5,6,7,8,9,11(инв. №00000000106)</t>
  </si>
  <si>
    <t xml:space="preserve">ул.Ломоносова,5</t>
  </si>
  <si>
    <t xml:space="preserve">29:20:130106:28</t>
  </si>
  <si>
    <t xml:space="preserve">2 этажа    518,8</t>
  </si>
  <si>
    <t xml:space="preserve">искл. расп. 401р от 24.07.17</t>
  </si>
  <si>
    <t xml:space="preserve">П.3101.12.0042</t>
  </si>
  <si>
    <t xml:space="preserve">Жилой дом,за искл.1,2,3,4,5,6,8,9,10,11,12(инв. №00000000107)</t>
  </si>
  <si>
    <t xml:space="preserve">ул.Ломоносова,7</t>
  </si>
  <si>
    <t xml:space="preserve">29:20:130106:17</t>
  </si>
  <si>
    <t xml:space="preserve">2 этажа  563,3</t>
  </si>
  <si>
    <t xml:space="preserve">искл. расп. 398р от 24.07.17</t>
  </si>
  <si>
    <t xml:space="preserve">П.3101.12.0043</t>
  </si>
  <si>
    <t xml:space="preserve">Жилой дом,за искл.1,2,3,7,8,9,(инв. №00000000108)</t>
  </si>
  <si>
    <t xml:space="preserve">ул.Ломоносова,8</t>
  </si>
  <si>
    <t xml:space="preserve">29:20:130109:36</t>
  </si>
  <si>
    <t xml:space="preserve">2 этажа   518,4</t>
  </si>
  <si>
    <t xml:space="preserve">искл. расп. 397р от 24.07.17</t>
  </si>
  <si>
    <t xml:space="preserve">П.3101.12.0044</t>
  </si>
  <si>
    <t xml:space="preserve">Жилой дом,за искл.1,2,3,4,5,6,7,8,10,11,12,(инв. №00000000109)</t>
  </si>
  <si>
    <t xml:space="preserve">ул,Ломоносова, 10</t>
  </si>
  <si>
    <t xml:space="preserve">29:20:130110:139</t>
  </si>
  <si>
    <t xml:space="preserve">2 этажа   517,7</t>
  </si>
  <si>
    <t xml:space="preserve">искл. расп. 396р от 24.07.17</t>
  </si>
  <si>
    <t xml:space="preserve">П.3101.12.0045</t>
  </si>
  <si>
    <t xml:space="preserve">Жилой дом,за искл.1,2,3,4,5,6,7,8 (инв. №00000000110)</t>
  </si>
  <si>
    <t xml:space="preserve">ул.Ломоносова, 12</t>
  </si>
  <si>
    <t xml:space="preserve">29:20:130110:19</t>
  </si>
  <si>
    <t xml:space="preserve">2 этажа   334,0</t>
  </si>
  <si>
    <t xml:space="preserve">искл. расп. 407р от 26.07.17</t>
  </si>
  <si>
    <t xml:space="preserve">П.3101.12.0046</t>
  </si>
  <si>
    <t xml:space="preserve">Жилой дом,за искл.1,2,4,5,6,8(инв. №00000000111)</t>
  </si>
  <si>
    <t xml:space="preserve">ул.Ломоносова, 15</t>
  </si>
  <si>
    <t xml:space="preserve">29:20:130102:43</t>
  </si>
  <si>
    <t xml:space="preserve">2 этажа    334,9</t>
  </si>
  <si>
    <t xml:space="preserve">искл. расп. 408р от 26.07.17</t>
  </si>
  <si>
    <t xml:space="preserve">П.3101.12.0047</t>
  </si>
  <si>
    <t xml:space="preserve">Жилой дом,за искл.1,3,4,5,6,7, 8(инв. №00000000112)</t>
  </si>
  <si>
    <t xml:space="preserve">ул.Ломоносова, 24</t>
  </si>
  <si>
    <t xml:space="preserve">искл. расп. 406р от 26.07.17</t>
  </si>
  <si>
    <t xml:space="preserve">П.3101.12.0048</t>
  </si>
  <si>
    <t xml:space="preserve">Жилой дом,за искл.1,2,4,5,6,7,8(инв. №00000000113)</t>
  </si>
  <si>
    <t xml:space="preserve">ул.Ломоносова, 26</t>
  </si>
  <si>
    <t xml:space="preserve">29:20:130125:101</t>
  </si>
  <si>
    <t xml:space="preserve">искл. расп. 639р от 26.10.18</t>
  </si>
  <si>
    <t xml:space="preserve">П.3101.12.0049</t>
  </si>
  <si>
    <t xml:space="preserve">Жилой дом,за искл.2,3,4(инв. №00000000114)</t>
  </si>
  <si>
    <t xml:space="preserve">ул.Ломоносова, 34</t>
  </si>
  <si>
    <t xml:space="preserve">29:20:130143:19</t>
  </si>
  <si>
    <t xml:space="preserve">1 этаж   95,2</t>
  </si>
  <si>
    <t xml:space="preserve">исключен расп. 677 р от 15.11.18</t>
  </si>
  <si>
    <t xml:space="preserve">П.3101.12.0050</t>
  </si>
  <si>
    <t xml:space="preserve">Жилой дом,за искл. 3,8,9 (кв.6 куплена для детей сирот-внизу за №371)(инв. №00000000115)</t>
  </si>
  <si>
    <t xml:space="preserve">ул.Ломоносова, 41</t>
  </si>
  <si>
    <t xml:space="preserve">29:20:130123:28</t>
  </si>
  <si>
    <t xml:space="preserve">ООО "Гор."</t>
  </si>
  <si>
    <t xml:space="preserve">2 этажа   304,1</t>
  </si>
  <si>
    <t xml:space="preserve">исключен расп. 774 р от 14.12.18</t>
  </si>
  <si>
    <t xml:space="preserve">П.3101.12.0051</t>
  </si>
  <si>
    <t xml:space="preserve">Жилой дом,за искл.2.2,4.1,4.2,4,4(инв. №00000000116)кв.3.1-маневр.фонд (пост.и.о.гл.от 14.02.2014 № 20-шп)</t>
  </si>
  <si>
    <t xml:space="preserve">ул.Ломоносова, 43</t>
  </si>
  <si>
    <t xml:space="preserve">29:20:130123:27</t>
  </si>
  <si>
    <t xml:space="preserve">2 этажа   479,4</t>
  </si>
  <si>
    <t xml:space="preserve">П.3101.12.0052</t>
  </si>
  <si>
    <t xml:space="preserve">Жилой дом,за искл.кв.№4,6,8,9,10,12(инв. №00000000117)кв11дети-сироты (казна)               </t>
  </si>
  <si>
    <t xml:space="preserve">ул.Ломоносова, 60</t>
  </si>
  <si>
    <t xml:space="preserve">29:20:130148:25</t>
  </si>
  <si>
    <t xml:space="preserve">2 этажа   521,4</t>
  </si>
  <si>
    <t xml:space="preserve">исключен расп. 675 р от 14.11.18</t>
  </si>
  <si>
    <t xml:space="preserve">П.3101.12.0053</t>
  </si>
  <si>
    <t xml:space="preserve">Жилой дом,за искл.кв.№1,4(инв. №00000000118)     </t>
  </si>
  <si>
    <t xml:space="preserve">ул.Ломоносова, 62</t>
  </si>
  <si>
    <t xml:space="preserve">29:20:130148:31</t>
  </si>
  <si>
    <t xml:space="preserve">2 этажа   299,6</t>
  </si>
  <si>
    <t xml:space="preserve">исключен расп. 674 р от 14.11.18</t>
  </si>
  <si>
    <t xml:space="preserve">П.3101.12.0054</t>
  </si>
  <si>
    <t xml:space="preserve">Жилой дом, за искл.1,2,3,4,5,7,8(инв. №00000000119)     </t>
  </si>
  <si>
    <t xml:space="preserve">ул.Ломоносова, 66</t>
  </si>
  <si>
    <t xml:space="preserve">29:20:130139:12</t>
  </si>
  <si>
    <t xml:space="preserve">2 этажа   375,9</t>
  </si>
  <si>
    <t xml:space="preserve">исключен расп. 686 р от 19.11.18</t>
  </si>
  <si>
    <t xml:space="preserve">П.3101.12.0055</t>
  </si>
  <si>
    <t xml:space="preserve">Жилой дом,за искл.1,2,3,4,5,6,7,8,9,10,11,12 (инв. №00000000120)     </t>
  </si>
  <si>
    <t xml:space="preserve">ул.Ломоносова, 91</t>
  </si>
  <si>
    <t xml:space="preserve">29:20:130138:58</t>
  </si>
  <si>
    <t xml:space="preserve">2 этажа   510,4</t>
  </si>
  <si>
    <t xml:space="preserve">исключен расп. 712 р от 29.11.18</t>
  </si>
  <si>
    <t xml:space="preserve">П.3101.12.0059</t>
  </si>
  <si>
    <t xml:space="preserve">Жилой дом,за искл.кв.№ 1,3,4,5,6,7,8,9,10,11,12, (инв. №00000000124)     </t>
  </si>
  <si>
    <t xml:space="preserve">ул.К.Маркса,2</t>
  </si>
  <si>
    <t xml:space="preserve">29:20:130106:18</t>
  </si>
  <si>
    <t xml:space="preserve">2 этажа  569,3</t>
  </si>
  <si>
    <t xml:space="preserve">П.3101.12.0060</t>
  </si>
  <si>
    <t xml:space="preserve">Жилой дом,за искл.кв.№1,2,5,6,7,8,9,10,11,12, (инв. №00000000125)     </t>
  </si>
  <si>
    <t xml:space="preserve">ул.К.Маркса,4</t>
  </si>
  <si>
    <t xml:space="preserve">29:20:130106:15</t>
  </si>
  <si>
    <t xml:space="preserve">2 этажа   517,0</t>
  </si>
  <si>
    <t xml:space="preserve">исключен расп. 769 р от 12.12.18</t>
  </si>
  <si>
    <t xml:space="preserve">П.3101.12.0061</t>
  </si>
  <si>
    <t xml:space="preserve">Жилой дом,за искл.кв.№1,2,3,,5,6,7,8,9,11,12,(инв. №00000000126)     </t>
  </si>
  <si>
    <t xml:space="preserve">ул.К.Маркса,6</t>
  </si>
  <si>
    <t xml:space="preserve">исключен расп. 826 р от 24.12.18</t>
  </si>
  <si>
    <t xml:space="preserve">П.3101.12.0062</t>
  </si>
  <si>
    <t xml:space="preserve">Жилой дом,за искл.кв.№ 1,2,5,6,7,8,10,11,12, (инв. №00000000127)     </t>
  </si>
  <si>
    <t xml:space="preserve">ул.К.Маркса,8</t>
  </si>
  <si>
    <t xml:space="preserve">исключен расп. 763 р от 12.12.18</t>
  </si>
  <si>
    <t xml:space="preserve">П.3101.12.0064</t>
  </si>
  <si>
    <t xml:space="preserve">Жилой дом,за искл.№ 1,2,3,4,5,6,8, (инв. №00000000129)     </t>
  </si>
  <si>
    <t xml:space="preserve">ул.К.Маркса,15</t>
  </si>
  <si>
    <t xml:space="preserve">29:20:130120:28</t>
  </si>
  <si>
    <t xml:space="preserve">2 этажа   333,7</t>
  </si>
  <si>
    <t xml:space="preserve">исключен расп. 757 р от 11.12.18</t>
  </si>
  <si>
    <t xml:space="preserve">П.3101.12.0065</t>
  </si>
  <si>
    <t xml:space="preserve">Жилой дом,за искл.кв.№ 1,2,3,4,5,6,7,8,10,12,(инв. №00000000130)     </t>
  </si>
  <si>
    <t xml:space="preserve">ул.К.Маркса,16</t>
  </si>
  <si>
    <t xml:space="preserve">29:20:130102:60</t>
  </si>
  <si>
    <t xml:space="preserve">2 этажа   573,0</t>
  </si>
  <si>
    <t xml:space="preserve">исключен расп. 727 р от 30.11.18</t>
  </si>
  <si>
    <t xml:space="preserve">П.3101.12.0066</t>
  </si>
  <si>
    <t xml:space="preserve">Жилой дом, (инв. №00000000131)     </t>
  </si>
  <si>
    <t xml:space="preserve">ул.К.Маркса,17</t>
  </si>
  <si>
    <t xml:space="preserve">исключен расп. 735 р от 03.12.18</t>
  </si>
  <si>
    <t xml:space="preserve">П.3101.12.0067</t>
  </si>
  <si>
    <t xml:space="preserve">Жилой дом, за искл. кв.№ 1,2а, 3,5,8,9 (инв. №00000000132)     </t>
  </si>
  <si>
    <t xml:space="preserve">ул.К.Маркса,12</t>
  </si>
  <si>
    <t xml:space="preserve">29:20:130102:69</t>
  </si>
  <si>
    <t xml:space="preserve">2 этажа   543,0</t>
  </si>
  <si>
    <t xml:space="preserve">П.3101.12.0069</t>
  </si>
  <si>
    <t xml:space="preserve">Жилой дом,за искл.кв.№ 1,3,4(инв. №00000000133)     </t>
  </si>
  <si>
    <t xml:space="preserve">ул.К.Маркса,3Б</t>
  </si>
  <si>
    <t xml:space="preserve">29:20:130104:25</t>
  </si>
  <si>
    <t xml:space="preserve">2 этажа   326,7</t>
  </si>
  <si>
    <t xml:space="preserve">исключен расп. 756 р от 11.12.18</t>
  </si>
  <si>
    <t xml:space="preserve">П.3101.12.0070</t>
  </si>
  <si>
    <t xml:space="preserve">Жилой дом,за искл.кв.№ 1,2,3,4,5,7,8 (инв. №00000000135)     </t>
  </si>
  <si>
    <t xml:space="preserve">ул.Кудрявцева,4</t>
  </si>
  <si>
    <t xml:space="preserve">29:20:130112:21</t>
  </si>
  <si>
    <t xml:space="preserve">2 этажа   312,2</t>
  </si>
  <si>
    <t xml:space="preserve">исключен расп. 10 р от 14.01.19</t>
  </si>
  <si>
    <t xml:space="preserve">П.3101.12.0072</t>
  </si>
  <si>
    <t xml:space="preserve">Жилой дом,за искл.кв.№1,2,3,4,5,8(инв. №00000000136)     </t>
  </si>
  <si>
    <t xml:space="preserve">ул.Кудрявцева,7</t>
  </si>
  <si>
    <t xml:space="preserve">29:20:130109:48</t>
  </si>
  <si>
    <t xml:space="preserve">2 этажа   325,6</t>
  </si>
  <si>
    <t xml:space="preserve">исключен расп. 18 р от 17.01.19</t>
  </si>
  <si>
    <t xml:space="preserve">П.3101.12.0073</t>
  </si>
  <si>
    <t xml:space="preserve">Жилой дом,за искл.кв.№2,4,7,8,10,11,12,14 (инв. №00000000137)     </t>
  </si>
  <si>
    <t xml:space="preserve">ул.Кудрявцева,14</t>
  </si>
  <si>
    <t xml:space="preserve">29:20:130112:19</t>
  </si>
  <si>
    <t xml:space="preserve">2 этажа    651,5</t>
  </si>
  <si>
    <t xml:space="preserve">искл. расп. 295р от 02.06.17</t>
  </si>
  <si>
    <t xml:space="preserve">П.3101.12.0074</t>
  </si>
  <si>
    <t xml:space="preserve">Жилой дом,за искл.кв.№ 2,3,4,6,7 (инв. №00000000138)     </t>
  </si>
  <si>
    <t xml:space="preserve">ул.Кудрявцева,22</t>
  </si>
  <si>
    <t xml:space="preserve">29:20:130126:36</t>
  </si>
  <si>
    <t xml:space="preserve">2 этажа   465,4</t>
  </si>
  <si>
    <t xml:space="preserve">П.3101.12.0075</t>
  </si>
  <si>
    <t xml:space="preserve">Жилой дом,за искл.кв.№2,3,8,9, (инв. №00000000139)     </t>
  </si>
  <si>
    <t xml:space="preserve">ул.Кудрявцева,28</t>
  </si>
  <si>
    <t xml:space="preserve">29:20:000000:564</t>
  </si>
  <si>
    <t xml:space="preserve">2 этажа   241,9</t>
  </si>
  <si>
    <t xml:space="preserve">исключен расп. 22 р от 18.01.19</t>
  </si>
  <si>
    <t xml:space="preserve">П.3101.12.0077</t>
  </si>
  <si>
    <t xml:space="preserve">Жилой дом,за искл.1,2,3,4,5, (1 этаж), 6 (инв. №00000000140)     </t>
  </si>
  <si>
    <t xml:space="preserve">29:20:130127:55</t>
  </si>
  <si>
    <t xml:space="preserve">2 этажа   603,8</t>
  </si>
  <si>
    <t xml:space="preserve">исключен расп. 9 р от 14.01.19</t>
  </si>
  <si>
    <t xml:space="preserve">П.3101.12.0078</t>
  </si>
  <si>
    <t xml:space="preserve">Жилой дом,за искл.кв.№1,3(инв. №00000000141)     </t>
  </si>
  <si>
    <t xml:space="preserve">ул.Кудрявцева,34</t>
  </si>
  <si>
    <t xml:space="preserve">29:20:000000:572</t>
  </si>
  <si>
    <t xml:space="preserve">1 этаж    179,8</t>
  </si>
  <si>
    <t xml:space="preserve">искл. расп. 794р от 17.12.18</t>
  </si>
  <si>
    <t xml:space="preserve">П.3101.12.0079</t>
  </si>
  <si>
    <t xml:space="preserve">Жилой дом,за искл.кв.№ 2,3,4,5,6,8(инв. №00000000142)     </t>
  </si>
  <si>
    <t xml:space="preserve">Кудрявцева,21А</t>
  </si>
  <si>
    <t xml:space="preserve">29:20:130109:45</t>
  </si>
  <si>
    <t xml:space="preserve">2 этажа   312,1</t>
  </si>
  <si>
    <t xml:space="preserve">искл. расп. 272р от 25.05.17</t>
  </si>
  <si>
    <t xml:space="preserve">П.3101.12.0080</t>
  </si>
  <si>
    <t xml:space="preserve">Жилой дом,за искл.кв.№2,3,4,5,7,8  (инв. №00000000143)     </t>
  </si>
  <si>
    <t xml:space="preserve">Кудрявцева,14А</t>
  </si>
  <si>
    <t xml:space="preserve">29:20:130112:27</t>
  </si>
  <si>
    <t xml:space="preserve">2 этажа   333,3</t>
  </si>
  <si>
    <t xml:space="preserve">искл. расп. 790р от 14.12.18</t>
  </si>
  <si>
    <t xml:space="preserve">П.3101.12.0081</t>
  </si>
  <si>
    <t xml:space="preserve">Жилой дом,за искл.кв.№2,4,5,6 (инв. №00000000144)     </t>
  </si>
  <si>
    <t xml:space="preserve">Кудрявцева,9А</t>
  </si>
  <si>
    <t xml:space="preserve">29:20:000000:584</t>
  </si>
  <si>
    <t xml:space="preserve">2 этажа   333,4</t>
  </si>
  <si>
    <t xml:space="preserve">искл. расп. 793р от 17.12.18</t>
  </si>
  <si>
    <t xml:space="preserve">П.3101.12.0082</t>
  </si>
  <si>
    <t xml:space="preserve">Жилой дом,за искл.кв.№1,2,3,4,5,6,7,8,10,11,12,(инв. №00000000145)     </t>
  </si>
  <si>
    <t xml:space="preserve">Кудрявцева,7А</t>
  </si>
  <si>
    <t xml:space="preserve">29:20:000000:522</t>
  </si>
  <si>
    <t xml:space="preserve">2 этажа     755,4</t>
  </si>
  <si>
    <t xml:space="preserve">искл. расп. 824р от 24.12.18</t>
  </si>
  <si>
    <t xml:space="preserve">П.3101.12.0083</t>
  </si>
  <si>
    <t xml:space="preserve">Жилой дом,за искл.кв.№1,3,6,7,8(инв. №00000000146)     </t>
  </si>
  <si>
    <t xml:space="preserve">ул.Красноарм.,7</t>
  </si>
  <si>
    <t xml:space="preserve">П.3101.12.0085</t>
  </si>
  <si>
    <t xml:space="preserve">Жилой дом,за искл.кв.№ 2,3,4,5 (инв. №00000000148)     </t>
  </si>
  <si>
    <t xml:space="preserve">ул.Красноарм.,17</t>
  </si>
  <si>
    <t xml:space="preserve">29:20:130101:22</t>
  </si>
  <si>
    <t xml:space="preserve">1 этаж   420,2</t>
  </si>
  <si>
    <t xml:space="preserve">П.3101.12.0086</t>
  </si>
  <si>
    <t xml:space="preserve">Жилой дом,за искл.кв.№ 1,3,5,6,7,8,9,11,12 (инв. №00000000149)     </t>
  </si>
  <si>
    <t xml:space="preserve">ул.Красноарм.,21</t>
  </si>
  <si>
    <t xml:space="preserve">29:20:130101:43</t>
  </si>
  <si>
    <t xml:space="preserve">2 этажа    527,2</t>
  </si>
  <si>
    <t xml:space="preserve">П.3101.12.0087</t>
  </si>
  <si>
    <t xml:space="preserve">Жилой дом,за искл.кв.№ 1,2,3,4,5,7,8,10,11,12 (инв. №00000000150)     </t>
  </si>
  <si>
    <t xml:space="preserve">ул.Красноарм.,22</t>
  </si>
  <si>
    <t xml:space="preserve">29:20:130118:52</t>
  </si>
  <si>
    <t xml:space="preserve">2 этажа   514,9</t>
  </si>
  <si>
    <t xml:space="preserve">П.3101.12.0088</t>
  </si>
  <si>
    <t xml:space="preserve">Жилой дом,за искл.кв.№ 2,3,4,5,8,11,12, 10(инв. №00000000151)     </t>
  </si>
  <si>
    <t xml:space="preserve">ул.Красноарм.,23</t>
  </si>
  <si>
    <t xml:space="preserve">29:20:130101:32</t>
  </si>
  <si>
    <t xml:space="preserve">2 этажа  524</t>
  </si>
  <si>
    <t xml:space="preserve">П.3101.12.0089</t>
  </si>
  <si>
    <t xml:space="preserve">Жилой дом, за искл.кв. №1,2,4,5,6,7,8,9,10,11,12 (инв. №00000000152)     </t>
  </si>
  <si>
    <t xml:space="preserve">ул.Красноарм.,24</t>
  </si>
  <si>
    <t xml:space="preserve">29:20:130118:54</t>
  </si>
  <si>
    <t xml:space="preserve">2 этажа   598,2</t>
  </si>
  <si>
    <t xml:space="preserve">П.3101.12.0090</t>
  </si>
  <si>
    <t xml:space="preserve">Жилой дом,за искл.кв.№1,2,3,4,5,6,7,8,10,11,(инв. №00000000153)     </t>
  </si>
  <si>
    <t xml:space="preserve">ул.Красноарм.,25</t>
  </si>
  <si>
    <t xml:space="preserve">29:20:130101:34</t>
  </si>
  <si>
    <t xml:space="preserve">2 этажа   521,6</t>
  </si>
  <si>
    <t xml:space="preserve">П.3101.12.0091</t>
  </si>
  <si>
    <t xml:space="preserve">Жилой дом,за искл.кв.№1,2,4,5,6,7,8,9,10,11,12(инв. №00000000154)     </t>
  </si>
  <si>
    <t xml:space="preserve">ул.Красноарм,,26</t>
  </si>
  <si>
    <t xml:space="preserve">29:20:130118:56</t>
  </si>
  <si>
    <t xml:space="preserve">2 этажа   522,6</t>
  </si>
  <si>
    <t xml:space="preserve">П.3101.12.0092</t>
  </si>
  <si>
    <t xml:space="preserve">Жилой дом, за искл. кв. № 1,2,3,4,5,6,7,8,9,10,11, (инв. №00000000155)     </t>
  </si>
  <si>
    <t xml:space="preserve">ул.Красноарм.,27</t>
  </si>
  <si>
    <t xml:space="preserve">29:20:130101:28</t>
  </si>
  <si>
    <t xml:space="preserve">2 этажа   760,3</t>
  </si>
  <si>
    <t xml:space="preserve">П.3101.12.0094</t>
  </si>
  <si>
    <t xml:space="preserve">Жилой дом,за искл.кв.№ 1,2,4,5,6,7,8,9,10,12, 11(инв. №00000000157)     </t>
  </si>
  <si>
    <t xml:space="preserve">Пролетарская,15Б</t>
  </si>
  <si>
    <t xml:space="preserve">29:20:130143:22</t>
  </si>
  <si>
    <t xml:space="preserve">2 этажа   750,8</t>
  </si>
  <si>
    <t xml:space="preserve">П.3101.12.0095</t>
  </si>
  <si>
    <t xml:space="preserve">Жилой дом,за искл.кв.№1,2,3,4,5,6,8 (инв. №00000000158)     </t>
  </si>
  <si>
    <t xml:space="preserve">Пролетарская,10А</t>
  </si>
  <si>
    <t xml:space="preserve">29:20:000000:1374</t>
  </si>
  <si>
    <t xml:space="preserve">2 этажа  339,6</t>
  </si>
  <si>
    <t xml:space="preserve">П.3101.12.0096</t>
  </si>
  <si>
    <t xml:space="preserve">Жилой дом, за искл.кв.1,3,4,5,6,7,9,10,11,12,13,15,16,(инв. №00000000159)     </t>
  </si>
  <si>
    <t xml:space="preserve">ул.Октябрьская,1</t>
  </si>
  <si>
    <t xml:space="preserve">29:20:130137:42</t>
  </si>
  <si>
    <t xml:space="preserve">2 этажа   800,2</t>
  </si>
  <si>
    <t xml:space="preserve">П.3101.12.0097</t>
  </si>
  <si>
    <t xml:space="preserve">Жилой дом,за искл.кв.№5,6,8(инв. №00000000160)     </t>
  </si>
  <si>
    <t xml:space="preserve">ул.Октябрьская,8</t>
  </si>
  <si>
    <t xml:space="preserve">29:20:130137:40</t>
  </si>
  <si>
    <t xml:space="preserve">2 этажа   322,4</t>
  </si>
  <si>
    <t xml:space="preserve">исключен расп. 775р от 14.12.18</t>
  </si>
  <si>
    <t xml:space="preserve">П.3101.12.0099</t>
  </si>
  <si>
    <t xml:space="preserve">Жилой дом,за искл.кв.№1,2,3,4,5,6,8,7 (инв. №00000000162)     </t>
  </si>
  <si>
    <t xml:space="preserve">ул.Семакова,17</t>
  </si>
  <si>
    <t xml:space="preserve">29:20:130164:21</t>
  </si>
  <si>
    <t xml:space="preserve">2 этажа   498,6</t>
  </si>
  <si>
    <t xml:space="preserve">П.3101.12.0100</t>
  </si>
  <si>
    <t xml:space="preserve">Жилой дом,за искл.кв.№1(инв. №00000000163)     </t>
  </si>
  <si>
    <t xml:space="preserve">ул.Семакова,22</t>
  </si>
  <si>
    <t xml:space="preserve">29:20:130170:16</t>
  </si>
  <si>
    <t xml:space="preserve">1 этаж   124,3</t>
  </si>
  <si>
    <t xml:space="preserve">П.3101.12.0101</t>
  </si>
  <si>
    <t xml:space="preserve">Жилой дом.за искл.кв.№ 1,4,6,7,8(инв. №00000000164)     </t>
  </si>
  <si>
    <t xml:space="preserve">ул.Семакова,45</t>
  </si>
  <si>
    <t xml:space="preserve">29:20:130173:21</t>
  </si>
  <si>
    <t xml:space="preserve">2 этажа   500,4</t>
  </si>
  <si>
    <t xml:space="preserve">П.3101.12.0102</t>
  </si>
  <si>
    <t xml:space="preserve">Жилой дом,за искл.кв.№1,2,4,5,6,7,8,9,10,11,12,(инв. №00000000165)   </t>
  </si>
  <si>
    <t xml:space="preserve">ул.Семакова,47</t>
  </si>
  <si>
    <t xml:space="preserve">29:20:130173:20</t>
  </si>
  <si>
    <t xml:space="preserve">2 этажа  674,1</t>
  </si>
  <si>
    <t xml:space="preserve">П.3101.12.0103</t>
  </si>
  <si>
    <t xml:space="preserve">Жилой дом,за искл.кв.№3,4,5,6,7,8,10,11,12(инв. №00000000166)     </t>
  </si>
  <si>
    <t xml:space="preserve">ул.Семакова,22А</t>
  </si>
  <si>
    <t xml:space="preserve">29:20:130170:17</t>
  </si>
  <si>
    <t xml:space="preserve">2 этажа   721,5</t>
  </si>
  <si>
    <t xml:space="preserve">искл. расп. 273р от 25.05.17</t>
  </si>
  <si>
    <t xml:space="preserve">П.3101.12.0104</t>
  </si>
  <si>
    <t xml:space="preserve">Жилой дом,за искл.кв.№ 2,3,4,5,6,7,8(инв. №00000000167)     </t>
  </si>
  <si>
    <t xml:space="preserve">ул.Мира.4</t>
  </si>
  <si>
    <t xml:space="preserve">29:20:130129:40</t>
  </si>
  <si>
    <t xml:space="preserve">ООО "УК "Уют.город" (кв.1-служебное пом. Пост. № 51 от 07.03.2008),кв.1 29-АК № 660996от12.01.2012</t>
  </si>
  <si>
    <t xml:space="preserve">2 этажа   384,5</t>
  </si>
  <si>
    <t xml:space="preserve">П.3101.12.0106</t>
  </si>
  <si>
    <t xml:space="preserve">Жилой дом,за искл.кв.№ 1,2,3,6,8, 13,14,16,(инв. №00000000169)     </t>
  </si>
  <si>
    <t xml:space="preserve">ул.Мира,12</t>
  </si>
  <si>
    <t xml:space="preserve">29:20:130127:36</t>
  </si>
  <si>
    <t xml:space="preserve">2 этажа   716,6</t>
  </si>
  <si>
    <t xml:space="preserve">П.3101.12.0107</t>
  </si>
  <si>
    <t xml:space="preserve">Жилой дом,за искл.кв.№1,2,3,5,6,7,8, (инв. №00000000170)     </t>
  </si>
  <si>
    <t xml:space="preserve">ул.Мира,15</t>
  </si>
  <si>
    <t xml:space="preserve">29:20:130126:38</t>
  </si>
  <si>
    <t xml:space="preserve">2 этажа   384,7</t>
  </si>
  <si>
    <t xml:space="preserve">П.3101.12.0108</t>
  </si>
  <si>
    <t xml:space="preserve">Жилой дом,за искл.кв.№1,4,(инв. №00000000171)    </t>
  </si>
  <si>
    <t xml:space="preserve">ул.Мира,17</t>
  </si>
  <si>
    <t xml:space="preserve">29:20:130126:26</t>
  </si>
  <si>
    <t xml:space="preserve">2 этажа   316,1</t>
  </si>
  <si>
    <t xml:space="preserve">П.3101.12.0109</t>
  </si>
  <si>
    <t xml:space="preserve">Жилой дом,за искл.кв.№1,2,3,4,6,7,8 (инв. №00000000172)    </t>
  </si>
  <si>
    <t xml:space="preserve">ул.Мира,24</t>
  </si>
  <si>
    <t xml:space="preserve">29:20:130123:37</t>
  </si>
  <si>
    <t xml:space="preserve">2 этажа   429,2</t>
  </si>
  <si>
    <t xml:space="preserve">П.3101.12.0110</t>
  </si>
  <si>
    <t xml:space="preserve">Жилой дом,за искл.кв.№1,3,4(инв. №00000000173)    </t>
  </si>
  <si>
    <t xml:space="preserve">ул.Мира,31</t>
  </si>
  <si>
    <t xml:space="preserve">29:20:130122:55</t>
  </si>
  <si>
    <t xml:space="preserve">2 этажа   186,7</t>
  </si>
  <si>
    <t xml:space="preserve">П.3101.12.0112</t>
  </si>
  <si>
    <r>
      <rPr>
        <sz val="8"/>
        <rFont val="Arial"/>
        <family val="2"/>
        <charset val="204"/>
      </rPr>
      <t xml:space="preserve">Жилой дом,за искл.кв.1</t>
    </r>
    <r>
      <rPr>
        <b val="true"/>
        <sz val="8"/>
        <rFont val="Arial"/>
        <family val="2"/>
        <charset val="204"/>
      </rPr>
      <t xml:space="preserve">,</t>
    </r>
    <r>
      <rPr>
        <sz val="8"/>
        <rFont val="Arial"/>
        <family val="2"/>
        <charset val="204"/>
      </rPr>
      <t xml:space="preserve">2,3,4,6,7,8,10,11 (инв. №00000000175)    </t>
    </r>
  </si>
  <si>
    <t xml:space="preserve">ул.Мира,39А</t>
  </si>
  <si>
    <t xml:space="preserve">29:20:130118:59</t>
  </si>
  <si>
    <t xml:space="preserve">2 этажа   578,6</t>
  </si>
  <si>
    <t xml:space="preserve">П.3101.12.0114</t>
  </si>
  <si>
    <t xml:space="preserve">Жилой дом,за искл.кв.№1,2,3,4,7,8(инв. №00000000177)    </t>
  </si>
  <si>
    <t xml:space="preserve">ул.Мира,31А</t>
  </si>
  <si>
    <t xml:space="preserve">29:20:130122:53</t>
  </si>
  <si>
    <t xml:space="preserve">2 этажа  350,6</t>
  </si>
  <si>
    <t xml:space="preserve">П.3101.12.0115</t>
  </si>
  <si>
    <t xml:space="preserve">Жилой дом,за искл.кв.№ 1,2,3,4,5,7,8(инв. №00000000178)    </t>
  </si>
  <si>
    <t xml:space="preserve">ул.Мира,15А</t>
  </si>
  <si>
    <t xml:space="preserve">29:20:130126:25</t>
  </si>
  <si>
    <t xml:space="preserve">2 этажа  355,1</t>
  </si>
  <si>
    <t xml:space="preserve">П.3101.12.0116</t>
  </si>
  <si>
    <t xml:space="preserve">Жилой дом(инв. №00000000179)    </t>
  </si>
  <si>
    <t xml:space="preserve">ул.Мира.38</t>
  </si>
  <si>
    <t xml:space="preserve">29:20:130130:24</t>
  </si>
  <si>
    <t xml:space="preserve">1 этаж   75,5</t>
  </si>
  <si>
    <t xml:space="preserve">П.3101.12.0117</t>
  </si>
  <si>
    <t xml:space="preserve">Жилой дом, за искл.кв.№ 3,4(инв. №00000000293)   </t>
  </si>
  <si>
    <t xml:space="preserve">ул.Пластинина,4</t>
  </si>
  <si>
    <t xml:space="preserve">29:20:130132:31</t>
  </si>
  <si>
    <t xml:space="preserve">1 этаж        362,9</t>
  </si>
  <si>
    <t xml:space="preserve">П.3101.12.0118</t>
  </si>
  <si>
    <t xml:space="preserve">Жилой дом,за искл.кв.№1,2,3,4,5,6,8, (инв. №00000000180)    </t>
  </si>
  <si>
    <t xml:space="preserve">ул.Пластинина,5</t>
  </si>
  <si>
    <t xml:space="preserve">29:20:130131:71</t>
  </si>
  <si>
    <t xml:space="preserve">1 этаж      358,8</t>
  </si>
  <si>
    <t xml:space="preserve">П.3101.12.0120</t>
  </si>
  <si>
    <t xml:space="preserve">Жилой дом,за искл.кв.№1,2,3,4,5,6,8,9,10,11,12(инв. №00000000182)    </t>
  </si>
  <si>
    <t xml:space="preserve">ул.Пластинина,14</t>
  </si>
  <si>
    <t xml:space="preserve">29:20:130141:27</t>
  </si>
  <si>
    <t xml:space="preserve">2 этажа     523,9</t>
  </si>
  <si>
    <t xml:space="preserve">П.3101.12.0122</t>
  </si>
  <si>
    <t xml:space="preserve">Жилой дом,за искл.кв.№1 (инв. №00000000184)   </t>
  </si>
  <si>
    <t xml:space="preserve">ул.Шукшина,42</t>
  </si>
  <si>
    <t xml:space="preserve">29:20:130131:82</t>
  </si>
  <si>
    <t xml:space="preserve">1 этаж   150,7</t>
  </si>
  <si>
    <t xml:space="preserve">П.3101.12.0124</t>
  </si>
  <si>
    <t xml:space="preserve">Жилой дом,за искл.кв.№2(инв. №00000000199)   </t>
  </si>
  <si>
    <t xml:space="preserve">ул.Шукшина,40А</t>
  </si>
  <si>
    <t xml:space="preserve">29:20:130131:79</t>
  </si>
  <si>
    <t xml:space="preserve">1 этаж   121,5</t>
  </si>
  <si>
    <t xml:space="preserve">П.3101.12.0125</t>
  </si>
  <si>
    <t xml:space="preserve">Жилой дом (приватиз.?)(инв. №00000000200) д.б.за искл.кв.1  </t>
  </si>
  <si>
    <t xml:space="preserve">ул.Шукшина,32</t>
  </si>
  <si>
    <t xml:space="preserve">29:20:130131:76</t>
  </si>
  <si>
    <t xml:space="preserve">1 этаж     193,9</t>
  </si>
  <si>
    <t xml:space="preserve">П.3101.12.0126</t>
  </si>
  <si>
    <t xml:space="preserve">Жилой дом,за искл.кв.№1,2,4, (инв. №00000000201)   </t>
  </si>
  <si>
    <t xml:space="preserve">ул.Шукшина,36</t>
  </si>
  <si>
    <t xml:space="preserve">29:20:130131:89</t>
  </si>
  <si>
    <t xml:space="preserve">1 этаж    76,1</t>
  </si>
  <si>
    <t xml:space="preserve">П.3101.12.0127</t>
  </si>
  <si>
    <t xml:space="preserve">Жилой дом(инв. №00000000191) приватизирован 14.04.2015  </t>
  </si>
  <si>
    <t xml:space="preserve">ул.Шукшина,40Б</t>
  </si>
  <si>
    <t xml:space="preserve">29:20:130131:106</t>
  </si>
  <si>
    <t xml:space="preserve">пост.главы от 26.01.2015 №14-шп</t>
  </si>
  <si>
    <t xml:space="preserve">1 этаж   40,5</t>
  </si>
  <si>
    <t xml:space="preserve">П.3101.12.0128</t>
  </si>
  <si>
    <t xml:space="preserve">Жилой дом,за искл.кв.№ 3,5,6,7,8,11(инв. №00000000187)   </t>
  </si>
  <si>
    <t xml:space="preserve">ул.Ленина,14</t>
  </si>
  <si>
    <t xml:space="preserve">П.3101.12.0129</t>
  </si>
  <si>
    <t xml:space="preserve">Жилой дом,за искл.кв.№ 1,2,3,5,6, 4(инв. №00000000188)   </t>
  </si>
  <si>
    <t xml:space="preserve">ул.Ленина,26</t>
  </si>
  <si>
    <t xml:space="preserve">29:20:130150:70</t>
  </si>
  <si>
    <t xml:space="preserve">2 этажа   347,1</t>
  </si>
  <si>
    <t xml:space="preserve">1995/ 1917(кад.пасп.)</t>
  </si>
  <si>
    <t xml:space="preserve">П.3101.12.0130</t>
  </si>
  <si>
    <t xml:space="preserve">Жилой дом,за искл.кв.№ 1,3 (инв. №00000000189)   </t>
  </si>
  <si>
    <t xml:space="preserve">ул.Ленина,27</t>
  </si>
  <si>
    <t xml:space="preserve">29:20:130144:16</t>
  </si>
  <si>
    <t xml:space="preserve">2 этажа  326,5</t>
  </si>
  <si>
    <t xml:space="preserve">П.3101.12.0132</t>
  </si>
  <si>
    <t xml:space="preserve">Жилой дом,за искл.кв.№ 2,6,7,8(инв. №00000000186)   </t>
  </si>
  <si>
    <t xml:space="preserve">ул.Ленина,6</t>
  </si>
  <si>
    <t xml:space="preserve">29:20:130129:26</t>
  </si>
  <si>
    <t xml:space="preserve">2 этажа   266,0</t>
  </si>
  <si>
    <t xml:space="preserve">1960/  кад.пасп.----</t>
  </si>
  <si>
    <t xml:space="preserve">П.3101.12.0133</t>
  </si>
  <si>
    <t xml:space="preserve">Жилой дом,за искл.кв.№1(инв. №00000000192)   </t>
  </si>
  <si>
    <t xml:space="preserve">ул.Ленина,62</t>
  </si>
  <si>
    <t xml:space="preserve">29:20:130154:42</t>
  </si>
  <si>
    <t xml:space="preserve">1 этаж    94,5</t>
  </si>
  <si>
    <t xml:space="preserve">П.3101.12.0134</t>
  </si>
  <si>
    <t xml:space="preserve">Жилой дом, за искл. кв.1,2,3,4,5,7,8,9,11,12 (инв. №00000000193)(деприват.кв.5)   </t>
  </si>
  <si>
    <t xml:space="preserve">ул.Ленина,68</t>
  </si>
  <si>
    <t xml:space="preserve">29:20:130154:30</t>
  </si>
  <si>
    <t xml:space="preserve">2 этажа   544,6</t>
  </si>
  <si>
    <t xml:space="preserve">П.3101.12.0135</t>
  </si>
  <si>
    <t xml:space="preserve">Жилой дом,за искл.кв.№1,2 (инв. №00000000194)   </t>
  </si>
  <si>
    <t xml:space="preserve">ул.Ленина,61А</t>
  </si>
  <si>
    <t xml:space="preserve">29:20:130148:27</t>
  </si>
  <si>
    <t xml:space="preserve">2 этажа   270,8</t>
  </si>
  <si>
    <t xml:space="preserve">П.3101.12.0136</t>
  </si>
  <si>
    <t xml:space="preserve">Жилой дом,за искл.кв.№1(инв. №00000000195)   </t>
  </si>
  <si>
    <t xml:space="preserve">ул.Ленина,59А</t>
  </si>
  <si>
    <t xml:space="preserve">29:20:130148:33</t>
  </si>
  <si>
    <t xml:space="preserve">1 этаж   88,8</t>
  </si>
  <si>
    <t xml:space="preserve">П.3101.12.0137</t>
  </si>
  <si>
    <t xml:space="preserve">Жилой дом,за искл.кв.№1(инв. №00000000196)   </t>
  </si>
  <si>
    <t xml:space="preserve">ул.Ленина,57А</t>
  </si>
  <si>
    <t xml:space="preserve">29:20:130148:32</t>
  </si>
  <si>
    <t xml:space="preserve">1 этаж   90,3</t>
  </si>
  <si>
    <t xml:space="preserve">П.3101.12.0138</t>
  </si>
  <si>
    <t xml:space="preserve">Жилой дом,за искл.кв.№1,2,3,4,5,6,8,(инв. №00000000197)   </t>
  </si>
  <si>
    <t xml:space="preserve">ул.Ленина,22Б</t>
  </si>
  <si>
    <t xml:space="preserve">П.3101.12.0139</t>
  </si>
  <si>
    <t xml:space="preserve">Жилой дом,за искл.кв.№2,3,7,8(инв. №00000000198)   </t>
  </si>
  <si>
    <t xml:space="preserve">ул.Ленина,21А</t>
  </si>
  <si>
    <t xml:space="preserve">29:20:130136:58</t>
  </si>
  <si>
    <t xml:space="preserve">2 этажа   348,1</t>
  </si>
  <si>
    <t xml:space="preserve">искл. расп. 269р от 24.05.17</t>
  </si>
  <si>
    <t xml:space="preserve">П.3101.12.0140</t>
  </si>
  <si>
    <t xml:space="preserve">Жилой дом (2 этаж) (зарегистрировано) ком.14,15,18 (пост.№97 от 21.06.2010), 24 и 25 (пост.№55 от 06.04.2009), ком.23 (пост. № 50 от 20.04.2012 г.) манев.фонд(инв. №00000000213) комн.18,24 искл.из спец.жил.ф. пост. от 12.12.2014г. №198-шп  </t>
  </si>
  <si>
    <t xml:space="preserve">ул.Ленина,22А</t>
  </si>
  <si>
    <t xml:space="preserve">29:20:130149:62</t>
  </si>
  <si>
    <t xml:space="preserve">2 этажа   548,7</t>
  </si>
  <si>
    <t xml:space="preserve">П.3101.12.0141</t>
  </si>
  <si>
    <t xml:space="preserve">Жилой дом,кв.1,2,3 (приватиз)(инв. №00000000214)   </t>
  </si>
  <si>
    <t xml:space="preserve">ул.Ленина,23</t>
  </si>
  <si>
    <t xml:space="preserve">29:20:130144:17</t>
  </si>
  <si>
    <t xml:space="preserve">П.3101.12.0143</t>
  </si>
  <si>
    <t xml:space="preserve">Жилой дом, за искл.кв. № 2 (инв. №00000000215)   </t>
  </si>
  <si>
    <t xml:space="preserve">ул.Ленина,4</t>
  </si>
  <si>
    <t xml:space="preserve">искл. расп. 258р от 19.05.17</t>
  </si>
  <si>
    <t xml:space="preserve">П.3101.12.0144</t>
  </si>
  <si>
    <t xml:space="preserve">Жилой дом, за искл. кв. № 1 (инв. №00000000202) </t>
  </si>
  <si>
    <t xml:space="preserve">ул.База РСУ,2</t>
  </si>
  <si>
    <t xml:space="preserve">П.3101.12.0146</t>
  </si>
  <si>
    <t xml:space="preserve">Жилой дом,за искл.кв.№ 1(инв. №00000000204)   </t>
  </si>
  <si>
    <t xml:space="preserve">50 лет Октября,3</t>
  </si>
  <si>
    <t xml:space="preserve">29:20:130102:66</t>
  </si>
  <si>
    <t xml:space="preserve">1 этаж   120,8</t>
  </si>
  <si>
    <t xml:space="preserve">П.3101.12.0147</t>
  </si>
  <si>
    <t xml:space="preserve">Жилой дом,за искл.кв.№ 1,3,6,7,8,9,10,12(инв. №00000000205)   </t>
  </si>
  <si>
    <t xml:space="preserve">50 лет Октября,4</t>
  </si>
  <si>
    <t xml:space="preserve">29:20:130106:29</t>
  </si>
  <si>
    <t xml:space="preserve">2 этажа  515,0</t>
  </si>
  <si>
    <t xml:space="preserve">П.3101.12.0148</t>
  </si>
  <si>
    <t xml:space="preserve">Жилой дом,за искл.кв.№1,2,3,5,6,7,8,10,11,12 (инв. №00000000206)   </t>
  </si>
  <si>
    <t xml:space="preserve">50 лет Октября,6</t>
  </si>
  <si>
    <t xml:space="preserve">29:20:130106:30</t>
  </si>
  <si>
    <t xml:space="preserve">2 этажа   533,5</t>
  </si>
  <si>
    <t xml:space="preserve">П.3101.12.0149</t>
  </si>
  <si>
    <t xml:space="preserve">Жилой дом,за искл.кв.№2,4,5,6,7,8,10,11,9,12(инв. №00000000207)   </t>
  </si>
  <si>
    <t xml:space="preserve">50 лет Октября,11</t>
  </si>
  <si>
    <t xml:space="preserve">29:20:130110:20</t>
  </si>
  <si>
    <t xml:space="preserve">2 этажа   574,0</t>
  </si>
  <si>
    <t xml:space="preserve">П.3101.12.0150</t>
  </si>
  <si>
    <t xml:space="preserve">Жилой дом,за искл.кв.№ 1,3,4,5,6,8,9,10,11,12(инв. №00000000208)   </t>
  </si>
  <si>
    <t xml:space="preserve">50 лет Октября,12</t>
  </si>
  <si>
    <t xml:space="preserve">29:20:130109:25</t>
  </si>
  <si>
    <t xml:space="preserve">2 этажа   518,3</t>
  </si>
  <si>
    <t xml:space="preserve">П.3101.12.0151</t>
  </si>
  <si>
    <t xml:space="preserve">Жилой дом,за искл.кв.№1,2,3,4,5,6,9,10,11,12,13,15,16,17,18,19,20,21,23(инв. №00000000209)   </t>
  </si>
  <si>
    <t xml:space="preserve">50 лет Октября,13 (кв.№24 куплена МО и находится внизу реестра за № 344)</t>
  </si>
  <si>
    <t xml:space="preserve">29:20:130110:24</t>
  </si>
  <si>
    <t xml:space="preserve">2 этажа   758,3</t>
  </si>
  <si>
    <t xml:space="preserve">П.3101.12.0152</t>
  </si>
  <si>
    <t xml:space="preserve">Жилой дом, за искл. кв. №1,2,3,4,5,6,7,8,9,10,11,12,13,14,15,16,17,18(инв. №00000000210)кв.8 не д.б.искл.   </t>
  </si>
  <si>
    <t xml:space="preserve">ул. 50 лет Октября,14</t>
  </si>
  <si>
    <t xml:space="preserve">2 этажа</t>
  </si>
  <si>
    <t xml:space="preserve">П.3101.12.0153</t>
  </si>
  <si>
    <r>
      <rPr>
        <sz val="8"/>
        <rFont val="Arial"/>
        <family val="0"/>
      </rPr>
      <t xml:space="preserve">Жилой дом,за искл.1,2,3,</t>
    </r>
    <r>
      <rPr>
        <sz val="8"/>
        <rFont val="Arial"/>
        <family val="2"/>
        <charset val="204"/>
      </rPr>
      <t xml:space="preserve">4</t>
    </r>
    <r>
      <rPr>
        <sz val="8"/>
        <rFont val="Arial"/>
        <family val="0"/>
      </rPr>
      <t xml:space="preserve">,5,6,7,8,9,10,11,12,13,14,15,16,17,18 (кв. 13 - служебная. Пост №154А от 22.11.2011г.-снята с учета-расп.№332р от 26.09.2012г.)(инв. №00000000211)     </t>
    </r>
  </si>
  <si>
    <t xml:space="preserve">50 лет Октября,16</t>
  </si>
  <si>
    <t xml:space="preserve">29:20:130109:34</t>
  </si>
  <si>
    <t xml:space="preserve">3 этажа, в т.ч.1подз.   969,9</t>
  </si>
  <si>
    <t xml:space="preserve">П.3101.12.0154</t>
  </si>
  <si>
    <t xml:space="preserve">Жилой дом,за искл.кв.№1,2,3,4,5,6, 7,8,9,10,11,(инв. №00000000212)   </t>
  </si>
  <si>
    <t xml:space="preserve">50 лет Октября,12А</t>
  </si>
  <si>
    <t xml:space="preserve">29:20:130109:33</t>
  </si>
  <si>
    <t xml:space="preserve">2 этажа   574,4</t>
  </si>
  <si>
    <t xml:space="preserve">П.3101.12.0156</t>
  </si>
  <si>
    <t xml:space="preserve">Жилой дом, за искл. кв. № 3,5(инв. №00000000217)   </t>
  </si>
  <si>
    <t xml:space="preserve">ул.К.Либкнехта,51</t>
  </si>
  <si>
    <t xml:space="preserve">29:20:130174:26</t>
  </si>
  <si>
    <t xml:space="preserve">1 этаж   126,2 </t>
  </si>
  <si>
    <t xml:space="preserve">П.3101.12.0157</t>
  </si>
  <si>
    <t xml:space="preserve">Жилой дом(инв. №00000000218)   </t>
  </si>
  <si>
    <t xml:space="preserve">К.Либкнехта,45А</t>
  </si>
  <si>
    <t xml:space="preserve">29:20:130174:27</t>
  </si>
  <si>
    <t xml:space="preserve">1 этаж   119,4</t>
  </si>
  <si>
    <t xml:space="preserve">П.3101.12.0158</t>
  </si>
  <si>
    <t xml:space="preserve">Жилой дом,за искл.кв.№1,2,4,5,6,7,8,9,10(инв. №00000000219)   </t>
  </si>
  <si>
    <t xml:space="preserve">ул.К.Либкнехта,4</t>
  </si>
  <si>
    <t xml:space="preserve">29:20:130136:151</t>
  </si>
  <si>
    <t xml:space="preserve">2 этажа   488,9</t>
  </si>
  <si>
    <t xml:space="preserve">П.3101.12.0159</t>
  </si>
  <si>
    <t xml:space="preserve">Жилой дом,за искл.кв.№1,2,3,4,5,6,7,10(инв. №00000000220)   </t>
  </si>
  <si>
    <t xml:space="preserve">ул.К.Либкнехта,13</t>
  </si>
  <si>
    <t xml:space="preserve">29:20:130149:38</t>
  </si>
  <si>
    <t xml:space="preserve">2 этажа   385,3</t>
  </si>
  <si>
    <t xml:space="preserve">П.3101.12.0160</t>
  </si>
  <si>
    <t xml:space="preserve">Жилой дом,за искл.кв.№ 1,2,3,4,5,6(инв. №00000000221)   </t>
  </si>
  <si>
    <t xml:space="preserve">ул.К.Либкнехта,14</t>
  </si>
  <si>
    <t xml:space="preserve">29:20:130127:46</t>
  </si>
  <si>
    <t xml:space="preserve">2 этажа   217,3</t>
  </si>
  <si>
    <t xml:space="preserve">1917/1988</t>
  </si>
  <si>
    <t xml:space="preserve">П.3101.12.0161</t>
  </si>
  <si>
    <t xml:space="preserve">Жилой дом,за искл.кв.№1,3,4,5,6,7,8 (инв. №00000000222)   </t>
  </si>
  <si>
    <t xml:space="preserve">ул.К.Либкнехта,16</t>
  </si>
  <si>
    <t xml:space="preserve">29:20:130127:40</t>
  </si>
  <si>
    <t xml:space="preserve">2 этажа  348,6</t>
  </si>
  <si>
    <t xml:space="preserve">П.3101.12.0162</t>
  </si>
  <si>
    <t xml:space="preserve">Жилой дом,за искл.кв.№ 1,3,4,5,6,7,8,9,10,11,12(инв. №00000000223)   </t>
  </si>
  <si>
    <t xml:space="preserve">ул.К.Либкнехта,17</t>
  </si>
  <si>
    <t xml:space="preserve">29:20:130156:21</t>
  </si>
  <si>
    <t xml:space="preserve">2 этажа   563,7</t>
  </si>
  <si>
    <t xml:space="preserve">П.3101.12.0163</t>
  </si>
  <si>
    <t xml:space="preserve">Жилой дом,за искл.кв.№1,2,4,5,6,8(инв. №00000000224)   </t>
  </si>
  <si>
    <t xml:space="preserve">ул.К.Либкнехта,30</t>
  </si>
  <si>
    <t xml:space="preserve">29:20:000000:1487</t>
  </si>
  <si>
    <t xml:space="preserve">2 этажа   337,6</t>
  </si>
  <si>
    <t xml:space="preserve">П.3101.12.0164</t>
  </si>
  <si>
    <t xml:space="preserve">Жилой дом,за искл.кв.№ 2,3,4,5,6,7,8,9,10,11,12,13,14,15,16 (кв.1 -служебная.Пост.№5 от 16.01.2012) (инв. №00000000225)   </t>
  </si>
  <si>
    <t xml:space="preserve">ул.К.Либкнехта,32</t>
  </si>
  <si>
    <t xml:space="preserve">29:20:130162:28</t>
  </si>
  <si>
    <t xml:space="preserve">2 этажа   756,2</t>
  </si>
  <si>
    <t xml:space="preserve">кв.1                          29-АК №724102 </t>
  </si>
  <si>
    <t xml:space="preserve">кв.1 29:20:130162:28 ст.704,454</t>
  </si>
  <si>
    <t xml:space="preserve">П.3101.12.0165</t>
  </si>
  <si>
    <t xml:space="preserve">Жилой дом,за искл.кв.№1,2,4(инв. №00000000226)   </t>
  </si>
  <si>
    <t xml:space="preserve">ул.К.Либкнехта,36</t>
  </si>
  <si>
    <t xml:space="preserve">29:20:130162:39</t>
  </si>
  <si>
    <t xml:space="preserve">1 этаж   115,4</t>
  </si>
  <si>
    <t xml:space="preserve">П.3101.12.0167</t>
  </si>
  <si>
    <t xml:space="preserve">Жилой дом,за искл.1,2,4,5,6,8,11,12,13,14,15,16 (инв. №00000000228)   </t>
  </si>
  <si>
    <t xml:space="preserve">ул.К.Либкнехта,42</t>
  </si>
  <si>
    <t xml:space="preserve">29:20:130162:178</t>
  </si>
  <si>
    <t xml:space="preserve">П.3101.12.0170</t>
  </si>
  <si>
    <t xml:space="preserve">Жилой дом,за искл.кв.№2(инв. №00000000230)   </t>
  </si>
  <si>
    <t xml:space="preserve">ул.К.Либкнехта,49</t>
  </si>
  <si>
    <t xml:space="preserve">29:20:130174:29</t>
  </si>
  <si>
    <t xml:space="preserve">1 этаж   112,8</t>
  </si>
  <si>
    <t xml:space="preserve">П.3101.12.0171</t>
  </si>
  <si>
    <t xml:space="preserve">Жилой дом,за искл.кв.№2,4(инв. №00000000231)   </t>
  </si>
  <si>
    <t xml:space="preserve">К.Либкнехта,45Б</t>
  </si>
  <si>
    <t xml:space="preserve">П.3101.12.0172</t>
  </si>
  <si>
    <t xml:space="preserve">Жилой дом,за искл.кв.№1,2,4(инв. №00000000232)   </t>
  </si>
  <si>
    <t xml:space="preserve">К.Либкнехта,43Б</t>
  </si>
  <si>
    <t xml:space="preserve">29:20:130162:41</t>
  </si>
  <si>
    <t xml:space="preserve">1 этаж    118,1</t>
  </si>
  <si>
    <t xml:space="preserve">П.3101.12.0173</t>
  </si>
  <si>
    <t xml:space="preserve">Жилой дом,за искл.кв.1,2,3, (инв. №00000000233)   </t>
  </si>
  <si>
    <t xml:space="preserve">К.Либкнехта,43А</t>
  </si>
  <si>
    <t xml:space="preserve">29:20:130174:24</t>
  </si>
  <si>
    <t xml:space="preserve">1 этаж   113,0</t>
  </si>
  <si>
    <t xml:space="preserve">П.3101.12.0174</t>
  </si>
  <si>
    <t xml:space="preserve">Жилой дом,за искл.кв.№1,2,3,4,5,6,7,8,9,10,13,14,15,16 (инв. №00000000234)   </t>
  </si>
  <si>
    <t xml:space="preserve">К.Либкнехта,42А</t>
  </si>
  <si>
    <t xml:space="preserve">29:20:000000:575</t>
  </si>
  <si>
    <t xml:space="preserve">2 этажа   792,1</t>
  </si>
  <si>
    <t xml:space="preserve">П.3101.12.0175</t>
  </si>
  <si>
    <t xml:space="preserve">Жилой дом,за искл.кв.2(инв. №00000000235)   </t>
  </si>
  <si>
    <t xml:space="preserve">ул.К.Либкнехта,47</t>
  </si>
  <si>
    <t xml:space="preserve">29:20:130174:28</t>
  </si>
  <si>
    <t xml:space="preserve">1 этаж   169,2</t>
  </si>
  <si>
    <t xml:space="preserve">П.3101.12.0176</t>
  </si>
  <si>
    <t xml:space="preserve">Жилой дом,за искл.кв.1,2,5,6(инв. №00000000236)   </t>
  </si>
  <si>
    <t xml:space="preserve">.К.Либкнехта,2А</t>
  </si>
  <si>
    <t xml:space="preserve">29:20:130125:26</t>
  </si>
  <si>
    <t xml:space="preserve">2 этажа   334,8</t>
  </si>
  <si>
    <t xml:space="preserve">П.3101.12.0177</t>
  </si>
  <si>
    <t xml:space="preserve">Жилой дом,за искл.кв.№1(инв. №00000000237)   </t>
  </si>
  <si>
    <t xml:space="preserve">ул.Х.Мурата,9</t>
  </si>
  <si>
    <t xml:space="preserve">29:20:130141:37</t>
  </si>
  <si>
    <t xml:space="preserve">1 этаж  90,7</t>
  </si>
  <si>
    <t xml:space="preserve">П.3101.12.0179</t>
  </si>
  <si>
    <t xml:space="preserve">Жилой дом,за искл.кв.№1(инв. №00000000239)   </t>
  </si>
  <si>
    <t xml:space="preserve">ул.Х.Мурата,17</t>
  </si>
  <si>
    <t xml:space="preserve">29:20:130141:63</t>
  </si>
  <si>
    <t xml:space="preserve">2 этажа   121,8</t>
  </si>
  <si>
    <t xml:space="preserve">П.3101.12.0180</t>
  </si>
  <si>
    <t xml:space="preserve">Жилой дом,за искл.кв.3 (инв. № 00000000295)   </t>
  </si>
  <si>
    <t xml:space="preserve">ул.Х.Мурата,23</t>
  </si>
  <si>
    <t xml:space="preserve">29:20:130145:42</t>
  </si>
  <si>
    <t xml:space="preserve">1 этаж   127,2</t>
  </si>
  <si>
    <t xml:space="preserve">П.3101.12.0181</t>
  </si>
  <si>
    <t xml:space="preserve">Жилой дом,за искл.кв.№1,2,3,4,5,6,7,8,10,12(инв. №00000000240)   </t>
  </si>
  <si>
    <t xml:space="preserve">ул.Х.Мурата,24</t>
  </si>
  <si>
    <t xml:space="preserve">29:20:130150:32</t>
  </si>
  <si>
    <t xml:space="preserve">2 этажа   662,7</t>
  </si>
  <si>
    <t xml:space="preserve">П.3101.12.0182</t>
  </si>
  <si>
    <t xml:space="preserve">Жилой дом,за искл.кв.№ 2,3(инв. №00000000241)   </t>
  </si>
  <si>
    <t xml:space="preserve">ул.Х.Мурата,48</t>
  </si>
  <si>
    <t xml:space="preserve">29:20:130170:19</t>
  </si>
  <si>
    <t xml:space="preserve">1 этаж   136,2</t>
  </si>
  <si>
    <t xml:space="preserve">П.3101.12.0183</t>
  </si>
  <si>
    <t xml:space="preserve">Жилой дом,за искл.кв.№1,2,3,4,5,6,7,8,10 (инв. №00000000242)   </t>
  </si>
  <si>
    <t xml:space="preserve">ул.Х.Мурата,50</t>
  </si>
  <si>
    <t xml:space="preserve">29:20:130170:14</t>
  </si>
  <si>
    <t xml:space="preserve">2 этажа   487,0</t>
  </si>
  <si>
    <t xml:space="preserve">П.3101.12.0184</t>
  </si>
  <si>
    <t xml:space="preserve">Жилой дом,за искл.кв.№1,2,3,4,5,6,8 (инв. №00000000243)   </t>
  </si>
  <si>
    <t xml:space="preserve">ул.Х.Мурата,61А</t>
  </si>
  <si>
    <t xml:space="preserve">29:20:130171:25</t>
  </si>
  <si>
    <t xml:space="preserve">2 этажа   489,9</t>
  </si>
  <si>
    <t xml:space="preserve">П.3101.12.0185</t>
  </si>
  <si>
    <t xml:space="preserve">Жилой дом,за искл.кв.№2(инв. №00000000244)   </t>
  </si>
  <si>
    <t xml:space="preserve">ул.Х.Мурата,38А</t>
  </si>
  <si>
    <t xml:space="preserve">29:20:130165:27</t>
  </si>
  <si>
    <t xml:space="preserve">1 этаж   113,7</t>
  </si>
  <si>
    <t xml:space="preserve">П.3101.12.0186</t>
  </si>
  <si>
    <t xml:space="preserve">Жилой дом,за искл.кв.№1,3,4(инв. №00000000245)   </t>
  </si>
  <si>
    <t xml:space="preserve">ул.Урицкого,3</t>
  </si>
  <si>
    <t xml:space="preserve">П.3101.12.0187</t>
  </si>
  <si>
    <t xml:space="preserve">Жилой дом,за искл.кв.№1,2,3,4,5,6,7,8,12,10(инв. №00000000246)   </t>
  </si>
  <si>
    <t xml:space="preserve">ул.Урицкого,4</t>
  </si>
  <si>
    <t xml:space="preserve">29:22:050516:106</t>
  </si>
  <si>
    <t xml:space="preserve">2 этажа   446,4</t>
  </si>
  <si>
    <t xml:space="preserve">П.3101.12.0188</t>
  </si>
  <si>
    <t xml:space="preserve">Жилой дом,за искл.кв.№1,2,3,4,5,6,7,8,10,11,12,13,15,(инв. №00000000247)   </t>
  </si>
  <si>
    <t xml:space="preserve">ул.Урицкого,5</t>
  </si>
  <si>
    <t xml:space="preserve">29:20:130155:29</t>
  </si>
  <si>
    <t xml:space="preserve">2 этажа   766,4</t>
  </si>
  <si>
    <t xml:space="preserve">П.3101.12.0189</t>
  </si>
  <si>
    <t xml:space="preserve">Жилой дом,за искл.кв.№1,2,4,5,6,8,9,10,11,12,(инв. №00000000248)   </t>
  </si>
  <si>
    <t xml:space="preserve">ул.Урицкого,10</t>
  </si>
  <si>
    <t xml:space="preserve">29:20:130163:30</t>
  </si>
  <si>
    <t xml:space="preserve">3 этажа, в т.ч.1подз.   963,5</t>
  </si>
  <si>
    <t xml:space="preserve">П.3101.12.0190</t>
  </si>
  <si>
    <t xml:space="preserve">Жилой дом,за искл.кв.№1,2,3,4,6(инв. №00000000249)   </t>
  </si>
  <si>
    <t xml:space="preserve">ул.Урицкого,11</t>
  </si>
  <si>
    <t xml:space="preserve">29:20:130156:25</t>
  </si>
  <si>
    <t xml:space="preserve">2 этажа   226,3</t>
  </si>
  <si>
    <t xml:space="preserve">П.3101.12.0191</t>
  </si>
  <si>
    <t xml:space="preserve">Жилой дом,за искл.кв.№1,2,3,4,6,7,8,(инв. №00000000250)   </t>
  </si>
  <si>
    <t xml:space="preserve">ул.Урицкого,13</t>
  </si>
  <si>
    <t xml:space="preserve">29:20:130156:27</t>
  </si>
  <si>
    <t xml:space="preserve">2 этажа   435,9</t>
  </si>
  <si>
    <t xml:space="preserve">П.3101.12.0192</t>
  </si>
  <si>
    <t xml:space="preserve">Жилой дом,за искл.кв.№1,2,3,4,8,9,10,11,12 (инв. №00000000251)   </t>
  </si>
  <si>
    <t xml:space="preserve">ул.Урицкого,16</t>
  </si>
  <si>
    <t xml:space="preserve">29:20:130164:26</t>
  </si>
  <si>
    <t xml:space="preserve">3 этажав т.ч. подз.1</t>
  </si>
  <si>
    <t xml:space="preserve">П.3101.12.0194</t>
  </si>
  <si>
    <t xml:space="preserve">Жилой дом,за искл.кв.1(инв. №00000000254)   </t>
  </si>
  <si>
    <t xml:space="preserve">ул.Комсомол.29</t>
  </si>
  <si>
    <t xml:space="preserve">29:20:130154:34</t>
  </si>
  <si>
    <t xml:space="preserve">1 этаж   88,2</t>
  </si>
  <si>
    <t xml:space="preserve">П.3101.12.0196</t>
  </si>
  <si>
    <t xml:space="preserve">Жилой дом,за искл.кв.1,2,4,6,7,8,9,10,12(инв. №00000000256)   </t>
  </si>
  <si>
    <t xml:space="preserve">ул.Комсомол.2В</t>
  </si>
  <si>
    <t xml:space="preserve">29:20:130138:66</t>
  </si>
  <si>
    <t xml:space="preserve">2 этажа   503,3</t>
  </si>
  <si>
    <t xml:space="preserve">П.3101.12.0198</t>
  </si>
  <si>
    <t xml:space="preserve">Жилой дом,за искл.кв.1,2,3,4,5,6,9,10,11,12,(инв. №00000000258)   </t>
  </si>
  <si>
    <t xml:space="preserve">ул.Комсомол.1Б</t>
  </si>
  <si>
    <t xml:space="preserve">29:20:130138:55</t>
  </si>
  <si>
    <t xml:space="preserve">2 этажа   735,2</t>
  </si>
  <si>
    <t xml:space="preserve">П.3101.12.0199</t>
  </si>
  <si>
    <t xml:space="preserve">Жилой дом,за искл.кв.1,2,4,5,6,7,8,9,10,12, (инв. №00000000259)   </t>
  </si>
  <si>
    <t xml:space="preserve">ул.Комсомол.1А</t>
  </si>
  <si>
    <t xml:space="preserve">29:20:130138:54</t>
  </si>
  <si>
    <t xml:space="preserve">2 этажа   769,9</t>
  </si>
  <si>
    <t xml:space="preserve">П.3101.12.0200</t>
  </si>
  <si>
    <t xml:space="preserve">Жилой дом,за искл.кв.1,2,3,4,5,6,7(инв. №00000000260)   </t>
  </si>
  <si>
    <t xml:space="preserve">ул.Кв.Энергетик,1</t>
  </si>
  <si>
    <t xml:space="preserve">29:20:130107:17</t>
  </si>
  <si>
    <t xml:space="preserve">2 этажа   336,3</t>
  </si>
  <si>
    <t xml:space="preserve">П.3101.12.0201</t>
  </si>
  <si>
    <t xml:space="preserve">Жилой дом,за искл.кв.1,3,4,9,10,12,(инв. №00000000261)   </t>
  </si>
  <si>
    <t xml:space="preserve">ул.кв.Энергетик.3</t>
  </si>
  <si>
    <t xml:space="preserve">29:20:130107:19</t>
  </si>
  <si>
    <t xml:space="preserve">2 этажа   740,1</t>
  </si>
  <si>
    <t xml:space="preserve">П.3101.12.0202</t>
  </si>
  <si>
    <t xml:space="preserve">Жилой дом,за искл.кв.1(инв. №00000000262)   </t>
  </si>
  <si>
    <t xml:space="preserve">ул.кв.Энергетик.4</t>
  </si>
  <si>
    <t xml:space="preserve">29:20:130107:20</t>
  </si>
  <si>
    <t xml:space="preserve">1 этаж   94,5</t>
  </si>
  <si>
    <t xml:space="preserve">П.3101.12.0203</t>
  </si>
  <si>
    <t xml:space="preserve">Жилой дом,за искл.кв.2,3,4,5,6,8,10,11,12(инв. №00000000263)   </t>
  </si>
  <si>
    <t xml:space="preserve">ул.Кузнецова,3</t>
  </si>
  <si>
    <t xml:space="preserve">29:20:130106:36</t>
  </si>
  <si>
    <t xml:space="preserve">2 этажа   522,7</t>
  </si>
  <si>
    <t xml:space="preserve">П.3101.12.0205</t>
  </si>
  <si>
    <r>
      <rPr>
        <sz val="8"/>
        <rFont val="Arial"/>
        <family val="2"/>
        <charset val="204"/>
      </rPr>
      <t xml:space="preserve">Жилой дом, за искл.кв. 2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инв. №00000000294)   </t>
    </r>
  </si>
  <si>
    <t xml:space="preserve">ул.Кузнецова,6</t>
  </si>
  <si>
    <t xml:space="preserve">29:20:130105:39</t>
  </si>
  <si>
    <t xml:space="preserve">1 этаж   166,8</t>
  </si>
  <si>
    <t xml:space="preserve">П.3101.12.0206</t>
  </si>
  <si>
    <t xml:space="preserve">Жилой дом,за искл.кв.2,3,4,5,6,7,8,9,10,11(инв. №00000000265)   </t>
  </si>
  <si>
    <t xml:space="preserve">ул.Ломоносова,1</t>
  </si>
  <si>
    <t xml:space="preserve">29:20:130106:24</t>
  </si>
  <si>
    <t xml:space="preserve">2 этажа   520,1</t>
  </si>
  <si>
    <t xml:space="preserve">исключен  расп. 724р от 29.11.18</t>
  </si>
  <si>
    <t xml:space="preserve">П.3101.12.0208</t>
  </si>
  <si>
    <t xml:space="preserve">Жилой дом,за искл.кв.1,2,4,5,6,7,8,9,10,11,12,(инв. №00000000267)   </t>
  </si>
  <si>
    <t xml:space="preserve">ул.Кузнецова.11</t>
  </si>
  <si>
    <t xml:space="preserve">29:20:130109:26</t>
  </si>
  <si>
    <t xml:space="preserve">2 этажа   514,1</t>
  </si>
  <si>
    <t xml:space="preserve">П.3101.12.0209</t>
  </si>
  <si>
    <t xml:space="preserve">Жилой дом,за искл.кв.3,4,6,7,11,10(инв. №00000000268)   </t>
  </si>
  <si>
    <t xml:space="preserve">ул.Кузнецова,13</t>
  </si>
  <si>
    <t xml:space="preserve">29:20:130109:28</t>
  </si>
  <si>
    <t xml:space="preserve">2 этажа   514,8</t>
  </si>
  <si>
    <t xml:space="preserve">искл. расп. 294р от 02.06.17</t>
  </si>
  <si>
    <t xml:space="preserve">П.3101.12.0210</t>
  </si>
  <si>
    <t xml:space="preserve">Жилой дом,за искл.кв.1,3,6,7(инв. №00000000269)(кв.7-деприватизация)   </t>
  </si>
  <si>
    <t xml:space="preserve">ул.Володарского,1</t>
  </si>
  <si>
    <t xml:space="preserve">29:20:130149:57</t>
  </si>
  <si>
    <t xml:space="preserve">2 этажа   277,9</t>
  </si>
  <si>
    <t xml:space="preserve">искл. расп. 773р от 14.12.18</t>
  </si>
  <si>
    <t xml:space="preserve">П.3101.12.0211</t>
  </si>
  <si>
    <t xml:space="preserve">Жилой дом,за искл.кв.1,2,3,4,5,6,7,9,10,11,12,(инв. №00000000270)   </t>
  </si>
  <si>
    <t xml:space="preserve">ул.Володарского,2</t>
  </si>
  <si>
    <t xml:space="preserve">29:20:130155:28</t>
  </si>
  <si>
    <t xml:space="preserve">653,6           3 эт. в т.ч. 1 подз.</t>
  </si>
  <si>
    <t xml:space="preserve">П.3101.12.0212</t>
  </si>
  <si>
    <t xml:space="preserve">Жилой дом,за искл.кв.1,2,3,4,5,7(инв. №00000000271)   </t>
  </si>
  <si>
    <t xml:space="preserve">ул.Володарск.6А</t>
  </si>
  <si>
    <t xml:space="preserve">29:20:130155:26</t>
  </si>
  <si>
    <t xml:space="preserve">2 этажа   370,4</t>
  </si>
  <si>
    <t xml:space="preserve">П.3101.12.0213</t>
  </si>
  <si>
    <t xml:space="preserve">Жилой дом.за искл.кв.1,2,3,4,5,6,8,9,10,11,12, (инв. №00000000272)   </t>
  </si>
  <si>
    <t xml:space="preserve">ул.Володарск.2А</t>
  </si>
  <si>
    <t xml:space="preserve">29:20:130155:18</t>
  </si>
  <si>
    <t xml:space="preserve">2 этажа   641,0</t>
  </si>
  <si>
    <t xml:space="preserve">П.3101.12.0214</t>
  </si>
  <si>
    <t xml:space="preserve">Жилой дом.за искл.кв.2,3,4,6,7,9,10,11,12 (инв. №00000000273)   </t>
  </si>
  <si>
    <t xml:space="preserve">ул.Гагарина,64</t>
  </si>
  <si>
    <t xml:space="preserve">29:20:130168:13</t>
  </si>
  <si>
    <t xml:space="preserve">2 этажа   742,2</t>
  </si>
  <si>
    <t xml:space="preserve">П.3101.12.0216</t>
  </si>
  <si>
    <t xml:space="preserve">Жилой дом,за искл.кв.2,3,4,8,9,10,11,12, (инв. №00000000275)   </t>
  </si>
  <si>
    <t xml:space="preserve">ул.Гагарина,66</t>
  </si>
  <si>
    <t xml:space="preserve">29:20:130172:21</t>
  </si>
  <si>
    <t xml:space="preserve">2 этажа   740,9</t>
  </si>
  <si>
    <t xml:space="preserve">искл. расп. 825р от 24.12.18</t>
  </si>
  <si>
    <t xml:space="preserve">П.3101.12.0217</t>
  </si>
  <si>
    <t xml:space="preserve">Жилой дом,за искл.кв.1,2,4(инв. №00000000276)   </t>
  </si>
  <si>
    <t xml:space="preserve">ул.Гагарина,67</t>
  </si>
  <si>
    <t xml:space="preserve">29:20:130172:13</t>
  </si>
  <si>
    <t xml:space="preserve">2 этажа   257,7</t>
  </si>
  <si>
    <t xml:space="preserve">П.3101.12.0218</t>
  </si>
  <si>
    <t xml:space="preserve">Жилой дом,за искл.кв.2,4,5,8,9,10,12(инв. №00000000277)   </t>
  </si>
  <si>
    <t xml:space="preserve">ул.Гагарина,68</t>
  </si>
  <si>
    <t xml:space="preserve">29:20:130172:64</t>
  </si>
  <si>
    <t xml:space="preserve">искл. расп. 293р от 02.06.17</t>
  </si>
  <si>
    <t xml:space="preserve">П.3101.12.0219</t>
  </si>
  <si>
    <t xml:space="preserve">Жилой дом,за искл.кв.№1,2,3,5,6,7,8,9,12,(инв. №00000000278)   </t>
  </si>
  <si>
    <t xml:space="preserve">ул.Гагарина,70</t>
  </si>
  <si>
    <t xml:space="preserve">29:20:130172:22</t>
  </si>
  <si>
    <t xml:space="preserve">2 этажа   741,4</t>
  </si>
  <si>
    <t xml:space="preserve">П.3101.12.0220</t>
  </si>
  <si>
    <t xml:space="preserve">Жилой дом (кв.5 признана непригодной для проживания-Акт от 05.09.2011г.)(инв. №00000000279)   </t>
  </si>
  <si>
    <t xml:space="preserve">ул.Гагарина,14</t>
  </si>
  <si>
    <t xml:space="preserve">П.3101.12.0221</t>
  </si>
  <si>
    <t xml:space="preserve">Жилой дом,за искл.кв.,2,4,5,6,7,9,10,12, (инв. №00000000280)(1-спец.жил.фонд, служ. помещ.)   </t>
  </si>
  <si>
    <t xml:space="preserve">ул.Г.Иванова,21</t>
  </si>
  <si>
    <t xml:space="preserve">29:20:130137:44</t>
  </si>
  <si>
    <t xml:space="preserve">2 этажа   653,1</t>
  </si>
  <si>
    <t xml:space="preserve">П.3101.12.0223</t>
  </si>
  <si>
    <t xml:space="preserve">Жилой дом,за искл.кв.1,2,3,5,6,7,8(инв. №00000000282)   </t>
  </si>
  <si>
    <t xml:space="preserve">ул.Богового,10</t>
  </si>
  <si>
    <t xml:space="preserve">П.3101.12.0225</t>
  </si>
  <si>
    <t xml:space="preserve">Жилой дом,за искл.кв.3(инв. №00000000284)   </t>
  </si>
  <si>
    <t xml:space="preserve">ул.Богового,20</t>
  </si>
  <si>
    <t xml:space="preserve">29:20:130142:40</t>
  </si>
  <si>
    <t xml:space="preserve">2 этажа   269,6</t>
  </si>
  <si>
    <t xml:space="preserve">П.3101.12.0226</t>
  </si>
  <si>
    <t xml:space="preserve">Жилой дом(инв. №00000000285)   </t>
  </si>
  <si>
    <t xml:space="preserve">ул.Богового,30А</t>
  </si>
  <si>
    <t xml:space="preserve">29:20:130138:65</t>
  </si>
  <si>
    <t xml:space="preserve">1 этаж   17,3</t>
  </si>
  <si>
    <t xml:space="preserve">П.3101.12.0227</t>
  </si>
  <si>
    <t xml:space="preserve">Жилой дом,за искл.кв.1,2,3,4,5,6,7,8,9,10,12, (инв. №00000000281)   </t>
  </si>
  <si>
    <t xml:space="preserve">П.Виноградова,3</t>
  </si>
  <si>
    <t xml:space="preserve">П.3101.12.0228</t>
  </si>
  <si>
    <t xml:space="preserve">Жилой дом,за искл.кв.№1,3(инв. №00000000286)   </t>
  </si>
  <si>
    <t xml:space="preserve">ул.Набережная,4</t>
  </si>
  <si>
    <t xml:space="preserve">29:20:130128:37</t>
  </si>
  <si>
    <t xml:space="preserve">320,1         1 эт</t>
  </si>
  <si>
    <t xml:space="preserve">П.3101.12.0229</t>
  </si>
  <si>
    <t xml:space="preserve">Жилой дом, за искл.кв.№2(инв. №00000000287)   </t>
  </si>
  <si>
    <t xml:space="preserve">ул.Набережная,5</t>
  </si>
  <si>
    <t xml:space="preserve">29:20:130128:49</t>
  </si>
  <si>
    <t xml:space="preserve">56,7        1эт. </t>
  </si>
  <si>
    <t xml:space="preserve">П.3101.12.0232</t>
  </si>
  <si>
    <t xml:space="preserve">Луначарского,д.7</t>
  </si>
  <si>
    <t xml:space="preserve">29:20:130118:58</t>
  </si>
  <si>
    <t xml:space="preserve">527,3       2эт. </t>
  </si>
  <si>
    <t xml:space="preserve">П.3101.12.0233</t>
  </si>
  <si>
    <t xml:space="preserve">Жилой дом,за искл.кв.1(инв. №00000000291)   </t>
  </si>
  <si>
    <t xml:space="preserve">Луначарского,д.19</t>
  </si>
  <si>
    <t xml:space="preserve">исключен расп.211р от05.04.18</t>
  </si>
  <si>
    <t xml:space="preserve">П.3101.12.0234</t>
  </si>
  <si>
    <t xml:space="preserve">Жилой дом, за искл. кв.№ 3,4(инв. №00000000292)   </t>
  </si>
  <si>
    <t xml:space="preserve">П.Глазачева,7А</t>
  </si>
  <si>
    <t xml:space="preserve">П.3101.12.0235</t>
  </si>
  <si>
    <t xml:space="preserve">Колонка водозаборная(инв. №00000000299)   </t>
  </si>
  <si>
    <t xml:space="preserve">ул.Шукшина,30</t>
  </si>
  <si>
    <t xml:space="preserve">П.3101.12.0236</t>
  </si>
  <si>
    <t xml:space="preserve">Колонка водозаборная (около д/с Сказка)(инв. №00000000300)   </t>
  </si>
  <si>
    <t xml:space="preserve">П.3101.12.0237</t>
  </si>
  <si>
    <t xml:space="preserve">Колонка водозаборная(инв. №00000000301)   </t>
  </si>
  <si>
    <t xml:space="preserve">П.3101.12.0238</t>
  </si>
  <si>
    <t xml:space="preserve">Колонка водозаборная(инв. №00000000302)   </t>
  </si>
  <si>
    <t xml:space="preserve">Ломоносова,15А</t>
  </si>
  <si>
    <t xml:space="preserve">П.3101.12.0239</t>
  </si>
  <si>
    <t xml:space="preserve">Колонка водозаборная(инв. №00000000303)   </t>
  </si>
  <si>
    <t xml:space="preserve">Луначарского,7</t>
  </si>
  <si>
    <t xml:space="preserve">П.3101.12.0240</t>
  </si>
  <si>
    <t xml:space="preserve">Колонка водозаборная(инв. №00000000304)   </t>
  </si>
  <si>
    <t xml:space="preserve">Ломоносова,53</t>
  </si>
  <si>
    <t xml:space="preserve">П.3101.12.0241</t>
  </si>
  <si>
    <t xml:space="preserve">Колонка водозаборная(инв. №00000000305)   </t>
  </si>
  <si>
    <t xml:space="preserve">П.3101.12.0242</t>
  </si>
  <si>
    <t xml:space="preserve">Колонка водозаборная(инв. №00000000306)   </t>
  </si>
  <si>
    <t xml:space="preserve">П.3101.12.0243</t>
  </si>
  <si>
    <t xml:space="preserve">Колонка водозаборная(инв. №00000000308)   </t>
  </si>
  <si>
    <t xml:space="preserve">П.3101.12.0244</t>
  </si>
  <si>
    <t xml:space="preserve">Колонка водозаборная(инв. №00000000309)   </t>
  </si>
  <si>
    <t xml:space="preserve">П.3101.12.0245</t>
  </si>
  <si>
    <t xml:space="preserve">Колонка водозаборная(инв. №00000000307)   </t>
  </si>
  <si>
    <t xml:space="preserve">ул.Урицкого,15</t>
  </si>
  <si>
    <t xml:space="preserve">П.3101.12.0246</t>
  </si>
  <si>
    <t xml:space="preserve">Колонка водозаборная(инв. №00000000310)   </t>
  </si>
  <si>
    <t xml:space="preserve">ул.Г.Иванова,3</t>
  </si>
  <si>
    <t xml:space="preserve">П.3101.12.0247</t>
  </si>
  <si>
    <t xml:space="preserve">Колонка водозаборная(инв. №00000000311)   </t>
  </si>
  <si>
    <t xml:space="preserve">П.3101.12.0248</t>
  </si>
  <si>
    <t xml:space="preserve">Колодец(инв. №00000000312)   </t>
  </si>
  <si>
    <t xml:space="preserve">ул.Кудрявцева,6</t>
  </si>
  <si>
    <t xml:space="preserve">П.3101.12.0249</t>
  </si>
  <si>
    <t xml:space="preserve">Колодец (контора МПМК)(инв. №00000000313)   </t>
  </si>
  <si>
    <t xml:space="preserve">ул.Ломоносова</t>
  </si>
  <si>
    <t xml:space="preserve">П.3101.12.0250</t>
  </si>
  <si>
    <t xml:space="preserve">Колодец(инв. №00000000317)   </t>
  </si>
  <si>
    <t xml:space="preserve">ул.Ломоносова,9</t>
  </si>
  <si>
    <t xml:space="preserve">П.3101.12.0251</t>
  </si>
  <si>
    <t xml:space="preserve">Колодец(инв. №00000000318)   </t>
  </si>
  <si>
    <t xml:space="preserve">ул.Ломоносова,23</t>
  </si>
  <si>
    <t xml:space="preserve">П.3101.12.0252</t>
  </si>
  <si>
    <t xml:space="preserve">Колодец(инв. №00000000328)   </t>
  </si>
  <si>
    <t xml:space="preserve">ул.Ломоносова,89</t>
  </si>
  <si>
    <t xml:space="preserve">П.3101.12.0253</t>
  </si>
  <si>
    <t xml:space="preserve">Колодец(инв. №00000000329)   </t>
  </si>
  <si>
    <t xml:space="preserve">ул.Ломоносова,62</t>
  </si>
  <si>
    <t xml:space="preserve">П.3101.12.0254</t>
  </si>
  <si>
    <t xml:space="preserve">Колодец(инв. №00000000331)   </t>
  </si>
  <si>
    <t xml:space="preserve">ул.Ломоносова,41</t>
  </si>
  <si>
    <t xml:space="preserve">П.3101.12.0255</t>
  </si>
  <si>
    <t xml:space="preserve">Колодец(инв. №00000000341)   </t>
  </si>
  <si>
    <t xml:space="preserve">ул.Ломоносова,26</t>
  </si>
  <si>
    <t xml:space="preserve">П.3101.12.0256</t>
  </si>
  <si>
    <t xml:space="preserve">Колодец(инв. №00000000314)   </t>
  </si>
  <si>
    <t xml:space="preserve">П.3101.12.0257</t>
  </si>
  <si>
    <t xml:space="preserve">Колодец(инв. №00000000315)   </t>
  </si>
  <si>
    <t xml:space="preserve">50 лет Октября,13</t>
  </si>
  <si>
    <t xml:space="preserve">П.3101.12.0258</t>
  </si>
  <si>
    <t xml:space="preserve">Колодец(инв. №00000000316)   </t>
  </si>
  <si>
    <t xml:space="preserve">П.3101.12.0259</t>
  </si>
  <si>
    <t xml:space="preserve">Колодец(инв. №00000000319)   </t>
  </si>
  <si>
    <t xml:space="preserve">ул.Красноарм,13</t>
  </si>
  <si>
    <t xml:space="preserve">П.3101.12.0260</t>
  </si>
  <si>
    <t xml:space="preserve">Колодец</t>
  </si>
  <si>
    <t xml:space="preserve">ул.Красноарм.21</t>
  </si>
  <si>
    <t xml:space="preserve">П.3101.12.0261</t>
  </si>
  <si>
    <t xml:space="preserve">Колодец(инв. №00000000321)   </t>
  </si>
  <si>
    <t xml:space="preserve">ул.Красноарм.25</t>
  </si>
  <si>
    <t xml:space="preserve">П.3101.12.0262</t>
  </si>
  <si>
    <t xml:space="preserve">Колодец(инв. №00000000322)   </t>
  </si>
  <si>
    <t xml:space="preserve">ул.Красноарм.26</t>
  </si>
  <si>
    <t xml:space="preserve">П.3101.12.0263</t>
  </si>
  <si>
    <t xml:space="preserve">Колодец(инв. №00000000324)   </t>
  </si>
  <si>
    <t xml:space="preserve">ул.Мира,46</t>
  </si>
  <si>
    <t xml:space="preserve">П.3101.12.0264</t>
  </si>
  <si>
    <t xml:space="preserve">Колодец(инв. №00000000323)   </t>
  </si>
  <si>
    <t xml:space="preserve">Луначарского,19</t>
  </si>
  <si>
    <t xml:space="preserve">исключен расп.220р от09.04.18</t>
  </si>
  <si>
    <t xml:space="preserve">П.3101.12.0265</t>
  </si>
  <si>
    <t xml:space="preserve">Колодец(инв. №00000000325)   </t>
  </si>
  <si>
    <t xml:space="preserve">П.3101.12.0266</t>
  </si>
  <si>
    <t xml:space="preserve">Колодец(инв. №00000000326)   </t>
  </si>
  <si>
    <t xml:space="preserve">П.3101.12.0267</t>
  </si>
  <si>
    <t xml:space="preserve">Колодец(инв. №00000000327)   </t>
  </si>
  <si>
    <t xml:space="preserve">П.3101.12.0268</t>
  </si>
  <si>
    <t xml:space="preserve">Колодец(инв. №00000000332)   </t>
  </si>
  <si>
    <t xml:space="preserve">П.3101.12.0269</t>
  </si>
  <si>
    <t xml:space="preserve">Колодец(инв. №00000000330)   </t>
  </si>
  <si>
    <t xml:space="preserve">ул.Комсомол.2Б</t>
  </si>
  <si>
    <t xml:space="preserve">П.3101.12.0270</t>
  </si>
  <si>
    <t xml:space="preserve">Колодец(инв. №00000000333)   </t>
  </si>
  <si>
    <t xml:space="preserve">ул.Ленина,28</t>
  </si>
  <si>
    <t xml:space="preserve">П.3101.12.0271</t>
  </si>
  <si>
    <t xml:space="preserve">Колодец(инв. №00000000334)   </t>
  </si>
  <si>
    <t xml:space="preserve">П.3101.12.0272</t>
  </si>
  <si>
    <t xml:space="preserve">Колодец(инв. №00000000335)   </t>
  </si>
  <si>
    <t xml:space="preserve">Пролетарская,10</t>
  </si>
  <si>
    <t xml:space="preserve">П.3101.12.0273</t>
  </si>
  <si>
    <t xml:space="preserve">Колодец(инв. №00000000336)   </t>
  </si>
  <si>
    <t xml:space="preserve">П.3101.12.0274</t>
  </si>
  <si>
    <t xml:space="preserve">Колодец(инв. №00000000337)   </t>
  </si>
  <si>
    <t xml:space="preserve">П.3101.12.0275</t>
  </si>
  <si>
    <t xml:space="preserve">Колодец(инв. №00000000338)   </t>
  </si>
  <si>
    <t xml:space="preserve">ул.Семакова,8</t>
  </si>
  <si>
    <t xml:space="preserve">П.3101.12.0276</t>
  </si>
  <si>
    <t xml:space="preserve">Колодец(инв. №00000000339)   </t>
  </si>
  <si>
    <t xml:space="preserve">П.3101.12.0277</t>
  </si>
  <si>
    <t xml:space="preserve">Колодец(инв. №00000000340)   </t>
  </si>
  <si>
    <t xml:space="preserve">П.3101.12.0278</t>
  </si>
  <si>
    <t xml:space="preserve">Колодец(инв. №00000000342)   </t>
  </si>
  <si>
    <t xml:space="preserve">П.3101.12.0280</t>
  </si>
  <si>
    <t xml:space="preserve">Пожарный водоем № 2</t>
  </si>
  <si>
    <t xml:space="preserve">ул.Пластинина,38</t>
  </si>
  <si>
    <t xml:space="preserve">П.3101.12.0281</t>
  </si>
  <si>
    <t xml:space="preserve">Пожарный водоем №3</t>
  </si>
  <si>
    <t xml:space="preserve">П.3101.12.0282</t>
  </si>
  <si>
    <t xml:space="preserve">Пожарный водоем №4</t>
  </si>
  <si>
    <t xml:space="preserve">ул.Красноарм.13</t>
  </si>
  <si>
    <t xml:space="preserve">П.3101.12.0283</t>
  </si>
  <si>
    <t xml:space="preserve">Пожарный водоем №5</t>
  </si>
  <si>
    <t xml:space="preserve">ул.Красноарм.22</t>
  </si>
  <si>
    <t xml:space="preserve">П.3101.12.0284</t>
  </si>
  <si>
    <t xml:space="preserve">Пожарный водоем № 7</t>
  </si>
  <si>
    <t xml:space="preserve">П.3101.12.0285</t>
  </si>
  <si>
    <t xml:space="preserve">Пожарный водоем № 8</t>
  </si>
  <si>
    <t xml:space="preserve">П.3101.12.0287</t>
  </si>
  <si>
    <t xml:space="preserve">Пожарный водоем № 10</t>
  </si>
  <si>
    <t xml:space="preserve">Ломоносова,3-5</t>
  </si>
  <si>
    <t xml:space="preserve">П.3101.12.0288</t>
  </si>
  <si>
    <t xml:space="preserve">Пожарный водоем №11</t>
  </si>
  <si>
    <t xml:space="preserve">П.3101.12.0289</t>
  </si>
  <si>
    <t xml:space="preserve">Пожарный водоем №12</t>
  </si>
  <si>
    <t xml:space="preserve">ул.Семакова,28</t>
  </si>
  <si>
    <t xml:space="preserve">П.3101.12.0290</t>
  </si>
  <si>
    <t xml:space="preserve">Пожарный водоем №13</t>
  </si>
  <si>
    <t xml:space="preserve">ул.Мира,25</t>
  </si>
  <si>
    <t xml:space="preserve">П.3101.12.0291</t>
  </si>
  <si>
    <t xml:space="preserve">Пожарный водоем №16</t>
  </si>
  <si>
    <t xml:space="preserve">ул.Комсомол.11</t>
  </si>
  <si>
    <t xml:space="preserve">П.3101.12.0292</t>
  </si>
  <si>
    <t xml:space="preserve">Пожарный водоем № 17</t>
  </si>
  <si>
    <t xml:space="preserve">П.3101.12.0293</t>
  </si>
  <si>
    <t xml:space="preserve">Пожарный водоем № 18</t>
  </si>
  <si>
    <t xml:space="preserve">ул.Х.Мурата,63</t>
  </si>
  <si>
    <t xml:space="preserve">П.3101.12.0294</t>
  </si>
  <si>
    <t xml:space="preserve">Пожарный водоем № 19</t>
  </si>
  <si>
    <t xml:space="preserve">П.3101.12.0295</t>
  </si>
  <si>
    <t xml:space="preserve">Пожарный водоем № 20</t>
  </si>
  <si>
    <t xml:space="preserve">П.3101.12.0296</t>
  </si>
  <si>
    <t xml:space="preserve">Пожарный водоем № 21</t>
  </si>
  <si>
    <t xml:space="preserve">П.3101.12.0297</t>
  </si>
  <si>
    <t xml:space="preserve">Пожарный водоем № 22</t>
  </si>
  <si>
    <t xml:space="preserve">ул.Кудрявцева,13</t>
  </si>
  <si>
    <t xml:space="preserve">П.3101.12.0298</t>
  </si>
  <si>
    <t xml:space="preserve">Пожарный водоем № 24</t>
  </si>
  <si>
    <t xml:space="preserve">П.3101.12.0299</t>
  </si>
  <si>
    <t xml:space="preserve">Пожарный водоем № 25</t>
  </si>
  <si>
    <t xml:space="preserve">П.3101.12.0300</t>
  </si>
  <si>
    <t xml:space="preserve">Пожарный водоем № 27</t>
  </si>
  <si>
    <t xml:space="preserve">П.3101.12.0302</t>
  </si>
  <si>
    <t xml:space="preserve">Пожарный водоем № 33</t>
  </si>
  <si>
    <t xml:space="preserve">ул.К.Либкнехта,34</t>
  </si>
  <si>
    <t xml:space="preserve">П.3101.12.0303</t>
  </si>
  <si>
    <t xml:space="preserve">Пожарный водоем № 36</t>
  </si>
  <si>
    <t xml:space="preserve">П.3101.12.0304</t>
  </si>
  <si>
    <t xml:space="preserve">Пожарный водоем № 37</t>
  </si>
  <si>
    <t xml:space="preserve">ул.Пластинина,10</t>
  </si>
  <si>
    <t xml:space="preserve">П.3101.12.0306</t>
  </si>
  <si>
    <t xml:space="preserve">Пожарный водоем № 45</t>
  </si>
  <si>
    <t xml:space="preserve">ул.Ломоносова,91</t>
  </si>
  <si>
    <t xml:space="preserve">П.3101.12.0307</t>
  </si>
  <si>
    <t xml:space="preserve">Пожарный водоем № 46</t>
  </si>
  <si>
    <t xml:space="preserve">ул.Ломоносова,16</t>
  </si>
  <si>
    <t xml:space="preserve">П.3101.12.0308</t>
  </si>
  <si>
    <t xml:space="preserve">Пожарный водоем № 49</t>
  </si>
  <si>
    <t xml:space="preserve">П.3101.12.0309</t>
  </si>
  <si>
    <t xml:space="preserve">Пожарный водоем № 50</t>
  </si>
  <si>
    <t xml:space="preserve">ул.Ломоносова,87</t>
  </si>
  <si>
    <t xml:space="preserve">П.3101.12.0311</t>
  </si>
  <si>
    <t xml:space="preserve">Пожарный водоем № 54</t>
  </si>
  <si>
    <t xml:space="preserve">ул.Г.Иванова,2</t>
  </si>
  <si>
    <t xml:space="preserve">П.3101.12.0313</t>
  </si>
  <si>
    <t xml:space="preserve">Пожарный водоем № 61</t>
  </si>
  <si>
    <t xml:space="preserve">П.3101.12.0314</t>
  </si>
  <si>
    <t xml:space="preserve">Пожарный водоем № 62</t>
  </si>
  <si>
    <t xml:space="preserve">П.3101.12.0315</t>
  </si>
  <si>
    <t xml:space="preserve">Пожарный водоем № 63</t>
  </si>
  <si>
    <t xml:space="preserve">П.3101.12.0316</t>
  </si>
  <si>
    <t xml:space="preserve">Пожарный водоем № 64</t>
  </si>
  <si>
    <t xml:space="preserve">50 лет Октября,10</t>
  </si>
  <si>
    <t xml:space="preserve">П.3101.12.0317</t>
  </si>
  <si>
    <t xml:space="preserve">Пожарный водоем № 65 </t>
  </si>
  <si>
    <t xml:space="preserve">П.3101.12.0318</t>
  </si>
  <si>
    <t xml:space="preserve">Пожарный водоем № 72</t>
  </si>
  <si>
    <t xml:space="preserve">ул.К.Маркса,3В</t>
  </si>
  <si>
    <t xml:space="preserve">П.3101.12.0319</t>
  </si>
  <si>
    <t xml:space="preserve">Пожарный водоем № 73</t>
  </si>
  <si>
    <t xml:space="preserve">ул.К.Маркса,12-14</t>
  </si>
  <si>
    <t xml:space="preserve">П.3101.12.0321</t>
  </si>
  <si>
    <t xml:space="preserve">Пожарный водоем № 85</t>
  </si>
  <si>
    <t xml:space="preserve">ул.Пролетарская-Семакова</t>
  </si>
  <si>
    <t xml:space="preserve">П.3101.12.0322</t>
  </si>
  <si>
    <t xml:space="preserve">Пожарный водоем № 90 (ж/б)</t>
  </si>
  <si>
    <t xml:space="preserve">ул.Кудрявцева,6А</t>
  </si>
  <si>
    <t xml:space="preserve">П.3101.12.0324</t>
  </si>
  <si>
    <t xml:space="preserve">Пожарный водоем № 92</t>
  </si>
  <si>
    <t xml:space="preserve">П.3101.12.0325</t>
  </si>
  <si>
    <t xml:space="preserve">Пожарный водоем № 94</t>
  </si>
  <si>
    <t xml:space="preserve">Пролетарская,8</t>
  </si>
  <si>
    <t xml:space="preserve">П.3101.12.0326</t>
  </si>
  <si>
    <t xml:space="preserve">Пожарный водоем № 95</t>
  </si>
  <si>
    <t xml:space="preserve">П.3101.12.0327</t>
  </si>
  <si>
    <t xml:space="preserve">Пожарный водоем № 96</t>
  </si>
  <si>
    <t xml:space="preserve">ул.К.Либкнехта,40</t>
  </si>
  <si>
    <t xml:space="preserve">П.3101.12.0329</t>
  </si>
  <si>
    <t xml:space="preserve">Пожарный водоем № 101</t>
  </si>
  <si>
    <t xml:space="preserve">ул.Ломоносова,70</t>
  </si>
  <si>
    <t xml:space="preserve">П.3101.12.0330</t>
  </si>
  <si>
    <t xml:space="preserve">мех.колонка, инв. №00000000098</t>
  </si>
  <si>
    <t xml:space="preserve">ул.Ломоносова,45</t>
  </si>
  <si>
    <t xml:space="preserve">расп.№ 157от 12.12.06</t>
  </si>
  <si>
    <t xml:space="preserve">П.3101.12.0331</t>
  </si>
  <si>
    <t xml:space="preserve">мех.колонка, инв. №00000000099</t>
  </si>
  <si>
    <t xml:space="preserve">ул.Мира,37А</t>
  </si>
  <si>
    <t xml:space="preserve">П.3101.12.0332</t>
  </si>
  <si>
    <t xml:space="preserve">мех.колонка, инв. №00000000100</t>
  </si>
  <si>
    <t xml:space="preserve">П.3101.12.0333</t>
  </si>
  <si>
    <t xml:space="preserve">мех.колонка, инв. №00000000101</t>
  </si>
  <si>
    <t xml:space="preserve">П.3101.11.0334</t>
  </si>
  <si>
    <t xml:space="preserve">сквер им. Ломоносова,1,0 га</t>
  </si>
  <si>
    <t xml:space="preserve">перекресток улиц К.Либкнехта и Ленина</t>
  </si>
  <si>
    <t xml:space="preserve">Расп.№ 66от 04.05.2007</t>
  </si>
  <si>
    <t xml:space="preserve">П.3101.11.0335</t>
  </si>
  <si>
    <t xml:space="preserve">сквер, 2,0 га Сквер 50-летия Победы</t>
  </si>
  <si>
    <t xml:space="preserve">между улицами Мира,Ломоносова,Кудрявцева и Красноармейская</t>
  </si>
  <si>
    <t xml:space="preserve">Пост.главы администрации г.Шенкурска от 14.03.1995 № 114</t>
  </si>
  <si>
    <t xml:space="preserve">решение двадцать первой оч.сессии от 11.09.2014 №95</t>
  </si>
  <si>
    <t xml:space="preserve">П.3101.11.0336</t>
  </si>
  <si>
    <t xml:space="preserve">парк, 4,0 га</t>
  </si>
  <si>
    <t xml:space="preserve">между улицами  Красноармейская и Мира (от ул. Кудрявцева в сторону реки)</t>
  </si>
  <si>
    <t xml:space="preserve">П.3101.12.0337</t>
  </si>
  <si>
    <t xml:space="preserve">бюст М.В.Ломоносову</t>
  </si>
  <si>
    <t xml:space="preserve">сквер</t>
  </si>
  <si>
    <t xml:space="preserve">П.3101.12.0338</t>
  </si>
  <si>
    <t xml:space="preserve">памятник В.И.Ленину</t>
  </si>
  <si>
    <t xml:space="preserve">П.3101.12.0339</t>
  </si>
  <si>
    <t xml:space="preserve">памятник солдатской матери К.П.Соболевой,инв. №00000000102</t>
  </si>
  <si>
    <t xml:space="preserve">П.3101.12.0340</t>
  </si>
  <si>
    <t xml:space="preserve">мемориал</t>
  </si>
  <si>
    <t xml:space="preserve">П.3101.12.0341</t>
  </si>
  <si>
    <t xml:space="preserve">обелиск (захоронение жертв гр.войны)</t>
  </si>
  <si>
    <t xml:space="preserve">П.3101.12.0342</t>
  </si>
  <si>
    <t xml:space="preserve">обелиск,посвященный балтийским матросам</t>
  </si>
  <si>
    <t xml:space="preserve">П.3101.13.0344</t>
  </si>
  <si>
    <t xml:space="preserve">жилая однокомнатная квартира </t>
  </si>
  <si>
    <t xml:space="preserve">ул.50лет Октября,дом 13,кв. 24</t>
  </si>
  <si>
    <t xml:space="preserve">дог.№1 от 08.08.07</t>
  </si>
  <si>
    <t xml:space="preserve">29-АК №201591 </t>
  </si>
  <si>
    <t xml:space="preserve">П.3101.13.0345</t>
  </si>
  <si>
    <t xml:space="preserve">жилая двухкомнатная квартира </t>
  </si>
  <si>
    <t xml:space="preserve">ул.Кудрявцева, дом 28, кв.4</t>
  </si>
  <si>
    <t xml:space="preserve">дог.№ 2 от 23.08.07</t>
  </si>
  <si>
    <t xml:space="preserve">29-АК №201550 </t>
  </si>
  <si>
    <t xml:space="preserve">П.3101.12.0346</t>
  </si>
  <si>
    <t xml:space="preserve">Пожарный водоем, реестровый номер           1-0197</t>
  </si>
  <si>
    <t xml:space="preserve">ул.Мира</t>
  </si>
  <si>
    <t xml:space="preserve">ОЗ № 483-24-ОЗ от 06.02.08, пост.главы МО "Шенк. мун.р-н" №58/1 от 13.03.08, акта приема-передачи. от 13.03.08</t>
  </si>
  <si>
    <t xml:space="preserve">дата ввода в экспл. 07.12.81</t>
  </si>
  <si>
    <t xml:space="preserve">П.3101.12.0347</t>
  </si>
  <si>
    <t xml:space="preserve">Пожарный резервуар, реестровый номер        1-0196</t>
  </si>
  <si>
    <t xml:space="preserve">П.3101.12.0348</t>
  </si>
  <si>
    <t xml:space="preserve">Жилой дом (расп. №44 от 14.03.2011г.)</t>
  </si>
  <si>
    <t xml:space="preserve">ул.Шукшина,2 </t>
  </si>
  <si>
    <t xml:space="preserve">29:20:130135:36</t>
  </si>
  <si>
    <t xml:space="preserve">365,8           2 эт.</t>
  </si>
  <si>
    <t xml:space="preserve">П.3101.12.0349</t>
  </si>
  <si>
    <t xml:space="preserve">Жилой дом, за искл. кв.№ 1,4,6,8,9,12</t>
  </si>
  <si>
    <t xml:space="preserve">ул.50 лет Октября,7</t>
  </si>
  <si>
    <t xml:space="preserve">29:20:130102:53</t>
  </si>
  <si>
    <t xml:space="preserve">549,4           2 эт.</t>
  </si>
  <si>
    <t xml:space="preserve">П.3101.12.0351</t>
  </si>
  <si>
    <t xml:space="preserve">мост через канал через ул. Пластинина (ж-бетонная водопроводная труба с дер. оголовками Ф=1,0м)</t>
  </si>
  <si>
    <t xml:space="preserve">ул. Пластинина,28</t>
  </si>
  <si>
    <t xml:space="preserve">Распоряжение главы МО "Шенкурское" №13А от 23.01.07</t>
  </si>
  <si>
    <t xml:space="preserve">П.3101.12.0352</t>
  </si>
  <si>
    <t xml:space="preserve">мост через канал на ул. Гагарина (дер.)</t>
  </si>
  <si>
    <t xml:space="preserve">ул. Гагарина,21</t>
  </si>
  <si>
    <t xml:space="preserve">П.3101.12.0353</t>
  </si>
  <si>
    <t xml:space="preserve">ул. Гагарина,33</t>
  </si>
  <si>
    <t xml:space="preserve">П.3101.12.0354</t>
  </si>
  <si>
    <t xml:space="preserve">мост через канал на ул. Комсомольская (дер.)</t>
  </si>
  <si>
    <t xml:space="preserve">Ул. Комсомольс,12</t>
  </si>
  <si>
    <t xml:space="preserve">П.3101.12.0355</t>
  </si>
  <si>
    <t xml:space="preserve">мост через водоотводный канал (дер.)</t>
  </si>
  <si>
    <t xml:space="preserve">ул.К.Либкнехта,46</t>
  </si>
  <si>
    <t xml:space="preserve">П.3101.12.0356</t>
  </si>
  <si>
    <t xml:space="preserve">деревянные тротуары,совмещенные с каналами водоотвода на ул. Ленина(330 п.м.)</t>
  </si>
  <si>
    <t xml:space="preserve">ул. Ленина</t>
  </si>
  <si>
    <t xml:space="preserve">П.3101.12.0357</t>
  </si>
  <si>
    <t xml:space="preserve">деревянные тротуары на ул. Комсомольская (р-н Урицкого-Семакова); (100 п.м.)</t>
  </si>
  <si>
    <t xml:space="preserve">Ул. Комсомольская</t>
  </si>
  <si>
    <t xml:space="preserve">П.3101.12.0358</t>
  </si>
  <si>
    <t xml:space="preserve">деревянные тротуары на ул. Ломоносова (80 п.м.)</t>
  </si>
  <si>
    <t xml:space="preserve">со стороны почты</t>
  </si>
  <si>
    <t xml:space="preserve">П.3101.12.0359</t>
  </si>
  <si>
    <t xml:space="preserve">деревянные тротуары на ул. К.Либкнехта (103 п.м.)</t>
  </si>
  <si>
    <t xml:space="preserve">у кинотеатра</t>
  </si>
  <si>
    <t xml:space="preserve">П.3101.12.0360</t>
  </si>
  <si>
    <t xml:space="preserve">деревянные тротуары обычные(110 п.м.)</t>
  </si>
  <si>
    <t xml:space="preserve">на ул. Ломоносова</t>
  </si>
  <si>
    <t xml:space="preserve">П.3101.12.0361</t>
  </si>
  <si>
    <t xml:space="preserve">деревянные тротуары обычные(118 п.м.)</t>
  </si>
  <si>
    <t xml:space="preserve">на ул. К.Либкнехта у детской библиотеки</t>
  </si>
  <si>
    <t xml:space="preserve">П.3101.12.0362</t>
  </si>
  <si>
    <t xml:space="preserve">деревянные тротуары на ул. Набережная и Мира (94 п.м)</t>
  </si>
  <si>
    <t xml:space="preserve">ул. Мира,1</t>
  </si>
  <si>
    <t xml:space="preserve">П.3101.12.0363</t>
  </si>
  <si>
    <t xml:space="preserve">автомобильный мост (дер.) 3х6</t>
  </si>
  <si>
    <t xml:space="preserve">Комсомольская,23</t>
  </si>
  <si>
    <t xml:space="preserve">Расп. №164-а от 23.09.2008</t>
  </si>
  <si>
    <t xml:space="preserve">П.3101.12.0364</t>
  </si>
  <si>
    <t xml:space="preserve">Х.Мурата/Володарского</t>
  </si>
  <si>
    <t xml:space="preserve">П.3101.12.0365</t>
  </si>
  <si>
    <t xml:space="preserve">Водопровод протяженностью 450 метров в г.Шенкурске,инв. № 00000000000009</t>
  </si>
  <si>
    <t xml:space="preserve">от водонапорной башни МУП пищекомбинат "Шенкурский" до ул.Ломоносова</t>
  </si>
  <si>
    <t xml:space="preserve">Протокол № 2008.26МК-30 от 03.12.08, муниципальный контракт № 14 от 08.12.08 г.</t>
  </si>
  <si>
    <t xml:space="preserve">исключен расп.      р от 25.01.19</t>
  </si>
  <si>
    <t xml:space="preserve">П.3101.12.0366</t>
  </si>
  <si>
    <t xml:space="preserve">Теплотрасса протяженностью 170 м по ул. Кудрявцева, инв. №00000000000000000074</t>
  </si>
  <si>
    <t xml:space="preserve">кот. Сельхозхимии ул.Кудрявцева</t>
  </si>
  <si>
    <t xml:space="preserve">29:20:000000:517</t>
  </si>
  <si>
    <t xml:space="preserve">Протокол № 2008.26МК-27 от 26.11.08, Муниципальный контракт № 12 от 01.12.08 г.акт вып.раб.от15.12.08</t>
  </si>
  <si>
    <t xml:space="preserve">170 м</t>
  </si>
  <si>
    <t xml:space="preserve">2008/2012</t>
  </si>
  <si>
    <t xml:space="preserve">№ 29-29/020-29/020/012/2016-31/2</t>
  </si>
  <si>
    <t xml:space="preserve">П.3101.12.0367</t>
  </si>
  <si>
    <t xml:space="preserve">Теплотрасса протяженностью 200 м по ул. К.Маркса, инв. №00000000000000000073</t>
  </si>
  <si>
    <t xml:space="preserve">кот. Аэропорта, ул. К.Маркса </t>
  </si>
  <si>
    <t xml:space="preserve">29:20:000000:513</t>
  </si>
  <si>
    <t xml:space="preserve">Протокол № 2008.26МК-31 от 17.12.08, Муниципальный контракт № 15 от 22.12.08 г., акт вып.раб.от 25.12 .08.Решение Виноградовского районного суда от 29.06.2016 № 2-450/2016 право зарегистр.16.08.16</t>
  </si>
  <si>
    <t xml:space="preserve">200 м</t>
  </si>
  <si>
    <t xml:space="preserve">№ 29-29/020-29/020/010/2016-442/1</t>
  </si>
  <si>
    <t xml:space="preserve">П.3101.12.0368</t>
  </si>
  <si>
    <t xml:space="preserve">Водозаборный колодец в г.Шенкурск,инв. №00000000000000000004</t>
  </si>
  <si>
    <t xml:space="preserve">г.Шенкурск,       ул.Ленина       </t>
  </si>
  <si>
    <t xml:space="preserve">Протокол № 2008.26МК-28 от 26.11.08, Муниципальный контракт № 13 от 01.12.08 г.</t>
  </si>
  <si>
    <t xml:space="preserve">П.3101.13.0369</t>
  </si>
  <si>
    <t xml:space="preserve">жилая двухкомнатная квартира (для детей-сирот), №00000000000000000054</t>
  </si>
  <si>
    <t xml:space="preserve">ул. Семакова,         д.45,кв.4</t>
  </si>
  <si>
    <t xml:space="preserve">29:20:130173:62</t>
  </si>
  <si>
    <t xml:space="preserve">мун.контракт №2 от 03.09.09; св-во о гос.рег. права с.29 АК №355403 от 16.10.09</t>
  </si>
  <si>
    <t xml:space="preserve">29-АК №355403 </t>
  </si>
  <si>
    <t xml:space="preserve">П.3101.12.0370</t>
  </si>
  <si>
    <t xml:space="preserve">Жилой дом,за искл.кв.№ 1,2,3,4,6,7,8,9,10,11,12,17,18, 16, 15, инв. № 00000000000000000014</t>
  </si>
  <si>
    <t xml:space="preserve">ул. Ломоносова,2а</t>
  </si>
  <si>
    <t xml:space="preserve">29:20:130109:51</t>
  </si>
  <si>
    <t xml:space="preserve">ОЗ № 72-5-ОЗ от 23.09.09, пост.главы МО "Ш. м.р." №462 от 09.10.09, расп.КУМИ №32 от 19.10.2009,акта пр.-пер. от 19.10.09; пост. главы МО "Шенкурское" от  17.11.09 № 144</t>
  </si>
  <si>
    <t xml:space="preserve">1042,5     3эт.(в т.ч.1подз.)</t>
  </si>
  <si>
    <t xml:space="preserve">Искл. из реестра расп. № 616р от 12.10.18 г.</t>
  </si>
  <si>
    <t xml:space="preserve">П.3101.13.0371</t>
  </si>
  <si>
    <t xml:space="preserve">жилая однокомнатная квартира (для детей-сирот), №00000000000000000042</t>
  </si>
  <si>
    <t xml:space="preserve">ул. Ломоносова,         д.41,кв.6</t>
  </si>
  <si>
    <t xml:space="preserve">29:20:130123:48</t>
  </si>
  <si>
    <t xml:space="preserve">мун.контракт №6 от 16.12.09; св-во о гос.рег. права с.29 АК №389690 от 15.01.2010</t>
  </si>
  <si>
    <t xml:space="preserve">29-АК №389690</t>
  </si>
  <si>
    <t xml:space="preserve">П.3101.12.0372</t>
  </si>
  <si>
    <t xml:space="preserve">Будка моторная</t>
  </si>
  <si>
    <t xml:space="preserve">здание водозабора (внутри)</t>
  </si>
  <si>
    <t xml:space="preserve">акт пр.-пер. №000006 от 27.11.09</t>
  </si>
  <si>
    <t xml:space="preserve">П.3101.12.0373</t>
  </si>
  <si>
    <t xml:space="preserve">Опилочный склад, инв. №00000000000000000064</t>
  </si>
  <si>
    <t xml:space="preserve">сч.ф. № 001 от 07.07.2009</t>
  </si>
  <si>
    <t xml:space="preserve">П.3101.12.0374</t>
  </si>
  <si>
    <t xml:space="preserve">Здание газового склада, №00000000000000000017</t>
  </si>
  <si>
    <t xml:space="preserve">ул.Ломоносова,93, стр.4</t>
  </si>
  <si>
    <t xml:space="preserve">Распоряжение от 17.03.2010 № 34, акт приема-передачи от 17.03.2010г.</t>
  </si>
  <si>
    <t xml:space="preserve">29-АК №489608 </t>
  </si>
  <si>
    <t xml:space="preserve">П.3101.12.0375</t>
  </si>
  <si>
    <t xml:space="preserve">Здание дощатого склада,№00000000000000000018</t>
  </si>
  <si>
    <t xml:space="preserve">ул.Ломоносова,93, стр.7</t>
  </si>
  <si>
    <t xml:space="preserve">29-АК №489619 </t>
  </si>
  <si>
    <t xml:space="preserve">П.3101.12.0376</t>
  </si>
  <si>
    <t xml:space="preserve">Здание квартальной котельной,№00000000000000000019 </t>
  </si>
  <si>
    <t xml:space="preserve">ул.Мира,17-а</t>
  </si>
  <si>
    <t xml:space="preserve">29-29-20/0042008-227</t>
  </si>
  <si>
    <t xml:space="preserve">29-АК №489609 </t>
  </si>
  <si>
    <t xml:space="preserve">П.3101.12.0377</t>
  </si>
  <si>
    <t xml:space="preserve">Здание котельной аэропорта,№00000000000000000021</t>
  </si>
  <si>
    <t xml:space="preserve">ул. К.Маркса, д.2-г</t>
  </si>
  <si>
    <t xml:space="preserve">29-АК №489615 </t>
  </si>
  <si>
    <t xml:space="preserve">П.3101.12.0378</t>
  </si>
  <si>
    <t xml:space="preserve">Здание котельной базы, №00000000000000000022</t>
  </si>
  <si>
    <t xml:space="preserve">ул.Ломоносова,93, стр.2</t>
  </si>
  <si>
    <t xml:space="preserve">29-АК №489620 </t>
  </si>
  <si>
    <t xml:space="preserve">П.3101.12.0379</t>
  </si>
  <si>
    <t xml:space="preserve">Здание котельной ЦРБ,№00000000000000000030</t>
  </si>
  <si>
    <t xml:space="preserve">ул.Красноармейская,12-а</t>
  </si>
  <si>
    <t xml:space="preserve">29-АК №489610 </t>
  </si>
  <si>
    <t xml:space="preserve">П.3101.12.0380</t>
  </si>
  <si>
    <t xml:space="preserve">Здание котельной коррекционной школы, №00000000000000000023</t>
  </si>
  <si>
    <t xml:space="preserve">ул.Детгородок,д.6</t>
  </si>
  <si>
    <t xml:space="preserve">29-АК №489611</t>
  </si>
  <si>
    <t xml:space="preserve">П.3101.12.0381</t>
  </si>
  <si>
    <t xml:space="preserve">Здание котельной МПМК, №00000000000000000024 </t>
  </si>
  <si>
    <t xml:space="preserve">ул.Октябрьская,4а</t>
  </si>
  <si>
    <t xml:space="preserve">29-АК №489612 </t>
  </si>
  <si>
    <t xml:space="preserve">П.3101.12.0382</t>
  </si>
  <si>
    <t xml:space="preserve">Здание котельной ПМК-14, №00000000000000000025 </t>
  </si>
  <si>
    <t xml:space="preserve">ул.Садовая, д.4</t>
  </si>
  <si>
    <t xml:space="preserve">29-АК №489613 </t>
  </si>
  <si>
    <t xml:space="preserve">П.3101.12.0384</t>
  </si>
  <si>
    <t xml:space="preserve">Здание котельной РСУ, №00000000000000000027 </t>
  </si>
  <si>
    <t xml:space="preserve">ул.К.Маркса,14-б</t>
  </si>
  <si>
    <t xml:space="preserve">29-АК №489614</t>
  </si>
  <si>
    <t xml:space="preserve">П.3101.12.0385</t>
  </si>
  <si>
    <t xml:space="preserve">Здание котельной сельхозхимии,№00000000000000000028</t>
  </si>
  <si>
    <t xml:space="preserve">ул.Кудрявцева, д.5-а,стр.11</t>
  </si>
  <si>
    <t xml:space="preserve">29-АК №489618 </t>
  </si>
  <si>
    <t xml:space="preserve">П.3101.12.0386</t>
  </si>
  <si>
    <t xml:space="preserve">Здание котельной (РТПС), инв. №00000000000000000029 </t>
  </si>
  <si>
    <t xml:space="preserve">д.Бобыкинская, ул.50 лет МТС, д.8,стр.10</t>
  </si>
  <si>
    <t xml:space="preserve">29-29-20/004/2008-428</t>
  </si>
  <si>
    <t xml:space="preserve">29-АК №489629 </t>
  </si>
  <si>
    <t xml:space="preserve">П.3101.12.0387</t>
  </si>
  <si>
    <t xml:space="preserve">Пожарный водоем № 14,инв. №00000000000000000066</t>
  </si>
  <si>
    <t xml:space="preserve">котельная аэропорта</t>
  </si>
  <si>
    <t xml:space="preserve">П.3101.12.0388</t>
  </si>
  <si>
    <t xml:space="preserve">Пожарный водоем № 39,инв. №00000000000000000067</t>
  </si>
  <si>
    <t xml:space="preserve">П.3101.12.0389</t>
  </si>
  <si>
    <t xml:space="preserve">Пожарный водоем № 78,инв. №00000000000000000065</t>
  </si>
  <si>
    <t xml:space="preserve">П.3101.12.0390</t>
  </si>
  <si>
    <t xml:space="preserve">Пожарный водоем № 89,инв. №00000000000000000068</t>
  </si>
  <si>
    <t xml:space="preserve">П.3101.12.0391</t>
  </si>
  <si>
    <t xml:space="preserve">Теплотрасса, инв. №00000000000000000072</t>
  </si>
  <si>
    <t xml:space="preserve">29:20:000000:1050</t>
  </si>
  <si>
    <t xml:space="preserve">937м</t>
  </si>
  <si>
    <t xml:space="preserve">К № 044184 </t>
  </si>
  <si>
    <t xml:space="preserve">П.3101.12.0392</t>
  </si>
  <si>
    <t xml:space="preserve">Теплотрасса больницы,инв. №00000000000000000070</t>
  </si>
  <si>
    <t xml:space="preserve">больничный городок</t>
  </si>
  <si>
    <t xml:space="preserve">29:20:000000:1042</t>
  </si>
  <si>
    <t xml:space="preserve">862 м</t>
  </si>
  <si>
    <t xml:space="preserve">К № 044186 </t>
  </si>
  <si>
    <t xml:space="preserve">П.3101.12.0393</t>
  </si>
  <si>
    <t xml:space="preserve">Теплотрасса коррекционной школы,инв. №00000000000000000071</t>
  </si>
  <si>
    <t xml:space="preserve">от котельной корр. школы</t>
  </si>
  <si>
    <t xml:space="preserve">29:20:000000:1045</t>
  </si>
  <si>
    <t xml:space="preserve">960 м</t>
  </si>
  <si>
    <t xml:space="preserve">1998/2008</t>
  </si>
  <si>
    <t xml:space="preserve">К № 044182 </t>
  </si>
  <si>
    <t xml:space="preserve">П.3101.12.0394</t>
  </si>
  <si>
    <t xml:space="preserve">Теплотрасса РТПС, инв. №00000000000000000075</t>
  </si>
  <si>
    <t xml:space="preserve">от котельной РТПС</t>
  </si>
  <si>
    <t xml:space="preserve">29:20:000000:1022</t>
  </si>
  <si>
    <t xml:space="preserve">расп.35-шр от 20.03.2015 </t>
  </si>
  <si>
    <t xml:space="preserve">29-АЛ № 100914 </t>
  </si>
  <si>
    <t xml:space="preserve">П.3101.12.0395</t>
  </si>
  <si>
    <t xml:space="preserve">Теплотрасса сельхозхимиии,инв. №00000000000000000076</t>
  </si>
  <si>
    <t xml:space="preserve">от котельной сельхозхимии</t>
  </si>
  <si>
    <t xml:space="preserve">29:20:000000:1044</t>
  </si>
  <si>
    <t xml:space="preserve">521 м</t>
  </si>
  <si>
    <t xml:space="preserve">К № 044183 </t>
  </si>
  <si>
    <t xml:space="preserve">П.3101.12.0396</t>
  </si>
  <si>
    <t xml:space="preserve">Участок теплотрассы (от ЦРБ до морга),инв. №00000000000000000079</t>
  </si>
  <si>
    <t xml:space="preserve">ул.Красноармейск.</t>
  </si>
  <si>
    <t xml:space="preserve">29:20:130101:144</t>
  </si>
  <si>
    <t xml:space="preserve">204 м</t>
  </si>
  <si>
    <t xml:space="preserve">К № 044180 </t>
  </si>
  <si>
    <t xml:space="preserve">П.3101.12.0397</t>
  </si>
  <si>
    <t xml:space="preserve">Участок теплотрассы ЦРБ, инв. №00000000000000000080</t>
  </si>
  <si>
    <t xml:space="preserve">29:20:130101:143</t>
  </si>
  <si>
    <t xml:space="preserve">33 м</t>
  </si>
  <si>
    <t xml:space="preserve">К № 044185 </t>
  </si>
  <si>
    <t xml:space="preserve">П.3101.12.0398</t>
  </si>
  <si>
    <t xml:space="preserve">Нежилые помещения -гараж (1-21) в здании № 93, стр.3 по ул. Ломоносова, №00000000000000000057</t>
  </si>
  <si>
    <t xml:space="preserve">ул. Ломоносова,93</t>
  </si>
  <si>
    <t xml:space="preserve">искл.из дог.ар.расп.220-шр от 31.12.2015; Опер.упр. "Ш.м.р."</t>
  </si>
  <si>
    <t xml:space="preserve">29-АК №489621 </t>
  </si>
  <si>
    <t xml:space="preserve">П.3101.12.0399</t>
  </si>
  <si>
    <t xml:space="preserve">здание хлораторной, №00000000000000000032</t>
  </si>
  <si>
    <t xml:space="preserve">ул.50 лет Октября,14а,стр.2</t>
  </si>
  <si>
    <t xml:space="preserve">29-АК №489874 </t>
  </si>
  <si>
    <t xml:space="preserve">П.3101.12.0400</t>
  </si>
  <si>
    <t xml:space="preserve">здание бани на 40 мест, №00000000000000000016</t>
  </si>
  <si>
    <t xml:space="preserve">ул.50 лет Октября,14а,стр.1</t>
  </si>
  <si>
    <t xml:space="preserve">29-АК №489871 </t>
  </si>
  <si>
    <t xml:space="preserve">П.3101.12.0401</t>
  </si>
  <si>
    <t xml:space="preserve">насосная станция водозабора, №00000000000000000062</t>
  </si>
  <si>
    <t xml:space="preserve">кв-л Энергетиков, 7В</t>
  </si>
  <si>
    <t xml:space="preserve">29:20:130107:26</t>
  </si>
  <si>
    <t xml:space="preserve">акт пер.от17.04.18</t>
  </si>
  <si>
    <t xml:space="preserve">МУП "Чистая вода" дог.хоз.ведения от 17.04..18</t>
  </si>
  <si>
    <t xml:space="preserve">29-АК №489872 </t>
  </si>
  <si>
    <t xml:space="preserve">П.3101.12.0402</t>
  </si>
  <si>
    <t xml:space="preserve">насосная станция перекачки канализации, №00000000000000000063 </t>
  </si>
  <si>
    <t xml:space="preserve">ул. им. пр. В.А.Кудрявцева, 21 В, стр.1</t>
  </si>
  <si>
    <t xml:space="preserve">29:20:000000:419</t>
  </si>
  <si>
    <t xml:space="preserve">29-АК №489873 </t>
  </si>
  <si>
    <t xml:space="preserve">П.3101.12.0403</t>
  </si>
  <si>
    <t xml:space="preserve">инженерные сети теплотрассы №00000000000000000033</t>
  </si>
  <si>
    <t xml:space="preserve">от котельной МПМК</t>
  </si>
  <si>
    <t xml:space="preserve">29:20:000000:1048</t>
  </si>
  <si>
    <t xml:space="preserve">МО "Шенк-е"</t>
  </si>
  <si>
    <t xml:space="preserve">740 м</t>
  </si>
  <si>
    <t xml:space="preserve">К № 044194 от 25.01.2016</t>
  </si>
  <si>
    <t xml:space="preserve">П.3101.12.0404</t>
  </si>
  <si>
    <t xml:space="preserve">бетонно-шахтный колодец, инв. № 00000000000003</t>
  </si>
  <si>
    <t xml:space="preserve">на территории больницы</t>
  </si>
  <si>
    <t xml:space="preserve">ООО"Искра" дог.ар.от 24.04.2015 № 1</t>
  </si>
  <si>
    <t xml:space="preserve">П.3101.12.0405</t>
  </si>
  <si>
    <t xml:space="preserve">водонапорная башня,инв. № 00000000000006</t>
  </si>
  <si>
    <t xml:space="preserve">Федорогорская с/адм., д.Бобыкинская, ул.50 лет МТС, д. 8, соор. 1</t>
  </si>
  <si>
    <t xml:space="preserve">29:20:090301:136</t>
  </si>
  <si>
    <t xml:space="preserve">29-АК №778907 </t>
  </si>
  <si>
    <t xml:space="preserve">П.3101.12.0406</t>
  </si>
  <si>
    <t xml:space="preserve">водонапорная башня, инв. № 00000000000005</t>
  </si>
  <si>
    <t xml:space="preserve">П.3101.12.0407</t>
  </si>
  <si>
    <t xml:space="preserve">водопровод наружный, инв. № 00000000000007</t>
  </si>
  <si>
    <t xml:space="preserve">от здания водозабора</t>
  </si>
  <si>
    <t xml:space="preserve">П.3101.12.0408</t>
  </si>
  <si>
    <t xml:space="preserve">водопровод наружный, инв. № 00000000000008</t>
  </si>
  <si>
    <t xml:space="preserve">исключен расп.702 р от 26.11.18</t>
  </si>
  <si>
    <t xml:space="preserve">П.3101.12.0409</t>
  </si>
  <si>
    <t xml:space="preserve">водопроводная сеть, инв. № 00000000000010</t>
  </si>
  <si>
    <t xml:space="preserve">П.3101.12.0410</t>
  </si>
  <si>
    <t xml:space="preserve">канализация, №00000000000000000034</t>
  </si>
  <si>
    <t xml:space="preserve">здание насосной станции перекачки канализации</t>
  </si>
  <si>
    <t xml:space="preserve">ООО"Искра" дог.ар.от 24.04.2015 № 2</t>
  </si>
  <si>
    <t xml:space="preserve">П.3101.12.0411</t>
  </si>
  <si>
    <t xml:space="preserve">колодец шахтный 93150, №00000000000000000056</t>
  </si>
  <si>
    <t xml:space="preserve">на территории Пищекомбината</t>
  </si>
  <si>
    <t xml:space="preserve">П.3101.12.0412</t>
  </si>
  <si>
    <t xml:space="preserve">Металлоконструкция</t>
  </si>
  <si>
    <t xml:space="preserve">П.3101.12.0413</t>
  </si>
  <si>
    <t xml:space="preserve">наружная канализация, №00000000000000000059</t>
  </si>
  <si>
    <t xml:space="preserve">П.3101.12.0414</t>
  </si>
  <si>
    <t xml:space="preserve">наружная канализация, №00000000000000000060</t>
  </si>
  <si>
    <t xml:space="preserve">П.3101.12.0415</t>
  </si>
  <si>
    <t xml:space="preserve">наружный водопровод, №00000000000000000061</t>
  </si>
  <si>
    <t xml:space="preserve">П.3101.12.0416</t>
  </si>
  <si>
    <t xml:space="preserve">сооружение септик, инв. №00000000000000000069</t>
  </si>
  <si>
    <t xml:space="preserve">Здание насосной станции перекачки канализации</t>
  </si>
  <si>
    <t xml:space="preserve">П.3101.12.0417</t>
  </si>
  <si>
    <t xml:space="preserve">здание котельной и прачечной, №00000000000000000020</t>
  </si>
  <si>
    <t xml:space="preserve">ул. им. пр. В.А.Кудрявцева, 21 В</t>
  </si>
  <si>
    <t xml:space="preserve">акт пер.от 09.07.10 от конк. упр. МУП ""Водоканал" и акт приема-передачи от 29.09.2010 г. от конк.упр. ООО "Лотос"</t>
  </si>
  <si>
    <t xml:space="preserve">29-АК №543169 </t>
  </si>
  <si>
    <t xml:space="preserve">П.3101.13.0418</t>
  </si>
  <si>
    <t xml:space="preserve">жилая двухкомнатная квартира, инв.№ 000000000174 (для детей-сирот), №00000000000000000055</t>
  </si>
  <si>
    <t xml:space="preserve">г. Шенкурск, ул. Урицкого, д. 49, кв.6</t>
  </si>
  <si>
    <t xml:space="preserve">29:20:130161:35</t>
  </si>
  <si>
    <t xml:space="preserve">мун.контракт №2 от 03.09.10</t>
  </si>
  <si>
    <t xml:space="preserve">29-АК №543032 </t>
  </si>
  <si>
    <t xml:space="preserve">П.3101.13.0419</t>
  </si>
  <si>
    <t xml:space="preserve"> квартира, №00000000000000000043</t>
  </si>
  <si>
    <t xml:space="preserve">г. Шенкурск, ул. Мира, д. 33, корп. 3, кв.1</t>
  </si>
  <si>
    <t xml:space="preserve">29:20:130120:44</t>
  </si>
  <si>
    <t xml:space="preserve">мун.контракт №23 от 01.11.10, акт приема-передачи от 26.11.2010 г.</t>
  </si>
  <si>
    <t xml:space="preserve">29-АК №660597 </t>
  </si>
  <si>
    <t xml:space="preserve">П.3101.13.0420</t>
  </si>
  <si>
    <t xml:space="preserve"> квартира, №00000000000000000046</t>
  </si>
  <si>
    <t xml:space="preserve">г. Шенкурск,, ул. Мира, д. 33, корп. 3, кв.2</t>
  </si>
  <si>
    <t xml:space="preserve">29:20:130120:45</t>
  </si>
  <si>
    <t xml:space="preserve">мун.контракт №25 от 01.11.10, акт приема-передачи от 26.11.2010 г.</t>
  </si>
  <si>
    <t xml:space="preserve">29-АК №660598 </t>
  </si>
  <si>
    <t xml:space="preserve">П.3101.13.0421</t>
  </si>
  <si>
    <t xml:space="preserve"> квартира, №00000000000000000047 приватизирована 12.09.2016</t>
  </si>
  <si>
    <t xml:space="preserve">г. Шенкурск, ул. Мира, д. 33, корп. 3, кв.3</t>
  </si>
  <si>
    <t xml:space="preserve">29:20:130120:46</t>
  </si>
  <si>
    <t xml:space="preserve">мун.контракт №24 от 01.11.10, акт приема-передачи от 26.11.2010 г.</t>
  </si>
  <si>
    <t xml:space="preserve">18.10.2011 исключен расп.673 р от14.11.18</t>
  </si>
  <si>
    <t xml:space="preserve">29-АК №660599 о</t>
  </si>
  <si>
    <t xml:space="preserve">П.3101.13.0422</t>
  </si>
  <si>
    <t xml:space="preserve"> квартира, №00000000000000000048</t>
  </si>
  <si>
    <t xml:space="preserve">г. Шенкурск, ул. Мира, д. 33, корп. 3, кв.4</t>
  </si>
  <si>
    <t xml:space="preserve">29:20:130120:47</t>
  </si>
  <si>
    <t xml:space="preserve">мун.контракт №22 от 01.11.10, акт приема-передачи от 26.11.2010 г.</t>
  </si>
  <si>
    <t xml:space="preserve">29-АК №660600 </t>
  </si>
  <si>
    <t xml:space="preserve">П.3101.13.0424</t>
  </si>
  <si>
    <t xml:space="preserve"> квартира, №00000000000000000050</t>
  </si>
  <si>
    <t xml:space="preserve">г. Шенкурск, ул. Мира, д. 33, корп. 3, кв.6</t>
  </si>
  <si>
    <t xml:space="preserve">29:20:130120:49</t>
  </si>
  <si>
    <t xml:space="preserve">мун.контракт №27 от 01.11.10, акт приема-передачи от 26.11.2010 г.</t>
  </si>
  <si>
    <t xml:space="preserve">29-АК №660602 </t>
  </si>
  <si>
    <t xml:space="preserve">П.3101.13.0426</t>
  </si>
  <si>
    <t xml:space="preserve"> квартира, №00000000000000000052</t>
  </si>
  <si>
    <t xml:space="preserve">г. Шенкурск, ул. Мира, д. 33, корп. 3, кв.8</t>
  </si>
  <si>
    <t xml:space="preserve">29:20:130120:51</t>
  </si>
  <si>
    <t xml:space="preserve">мун.контракт №17 от 01.11.10, акт приема-передачи от 26.11.2010 г.</t>
  </si>
  <si>
    <t xml:space="preserve">18.10.2011исключен расп.257р от19.05.17</t>
  </si>
  <si>
    <t xml:space="preserve">29-АК №660604 </t>
  </si>
  <si>
    <t xml:space="preserve">П.3101.13.0427</t>
  </si>
  <si>
    <t xml:space="preserve"> квартира, №00000000000000000053</t>
  </si>
  <si>
    <t xml:space="preserve">г. Шенкурск,, ул. Мира, д. 33, корп. 3, кв.9 </t>
  </si>
  <si>
    <t xml:space="preserve">29:20:130120:52</t>
  </si>
  <si>
    <t xml:space="preserve">мун.контракт №21 от 01.11.10, акт приема-передачи от 26.11.2010 г.</t>
  </si>
  <si>
    <t xml:space="preserve">29-АК №660609 </t>
  </si>
  <si>
    <t xml:space="preserve">П.3101.13.0428</t>
  </si>
  <si>
    <t xml:space="preserve"> квартира, №00000000000000000044</t>
  </si>
  <si>
    <t xml:space="preserve">г. Шенкурск, ул. Мира, д. 33, корп. 3, кв.10</t>
  </si>
  <si>
    <t xml:space="preserve">29:20:130120:53</t>
  </si>
  <si>
    <t xml:space="preserve">мун.контракт №19 от 01.11.10, акт приема-передачи от 26.11.2010 г.</t>
  </si>
  <si>
    <t xml:space="preserve">29-АК №660605 </t>
  </si>
  <si>
    <t xml:space="preserve">П.3101.13.0429</t>
  </si>
  <si>
    <t xml:space="preserve"> квартира, №00000000000000000045</t>
  </si>
  <si>
    <t xml:space="preserve">г. Шенкурск, ул. Мира, д. 33, корп. 3, кв.14</t>
  </si>
  <si>
    <t xml:space="preserve">29:20:130120:57</t>
  </si>
  <si>
    <t xml:space="preserve">мун.контракт №28 от 01.11.10, акт приема-передачи от 26.11.2010 г.</t>
  </si>
  <si>
    <t xml:space="preserve">18.10.2011г. исключен расп.673 р от14.11.18</t>
  </si>
  <si>
    <t xml:space="preserve">29-АК №660606 </t>
  </si>
  <si>
    <t xml:space="preserve">П.3101.13.0431</t>
  </si>
  <si>
    <t xml:space="preserve">г. Шенкурск, ул. Володарского, д. 1, кв. 7</t>
  </si>
  <si>
    <t xml:space="preserve">29:20:130149:100</t>
  </si>
  <si>
    <t xml:space="preserve">договор передачи квартиры (деприватизация) от 07.12.2010 г.</t>
  </si>
  <si>
    <r>
      <rPr>
        <b val="true"/>
        <sz val="8"/>
        <rFont val="Arial"/>
        <family val="2"/>
        <charset val="204"/>
      </rPr>
      <t xml:space="preserve">27.12.2010</t>
    </r>
    <r>
      <rPr>
        <sz val="8"/>
        <rFont val="Arial"/>
        <family val="0"/>
      </rPr>
      <t xml:space="preserve">   искл. расп. 773р от 14.12.18</t>
    </r>
  </si>
  <si>
    <t xml:space="preserve">29-АК №543358 </t>
  </si>
  <si>
    <t xml:space="preserve">П.3101.13.0432</t>
  </si>
  <si>
    <t xml:space="preserve">земельный участок, категория земель: земли нас.пунктов, разрешенное использование: для стр-ва многоквартирного жилого дома</t>
  </si>
  <si>
    <t xml:space="preserve">г. Шенкурск, ул. В.А.Кудрявцева, д. 20</t>
  </si>
  <si>
    <t xml:space="preserve">29:20:130126:18</t>
  </si>
  <si>
    <t xml:space="preserve">свидетельство о гос.рег.</t>
  </si>
  <si>
    <t xml:space="preserve">29-АК №629975 </t>
  </si>
  <si>
    <t xml:space="preserve">П.3101.13.0433</t>
  </si>
  <si>
    <t xml:space="preserve">земельный участок, кадастровый номер ; категория земель: земли нас.пунктов, разрешенное использование:  под жилую застройку</t>
  </si>
  <si>
    <t xml:space="preserve">г. Шенкурск, ул. К.Либкнехта, 31</t>
  </si>
  <si>
    <t xml:space="preserve">29:20:130169:2</t>
  </si>
  <si>
    <t xml:space="preserve">29-АК №574795 </t>
  </si>
  <si>
    <t xml:space="preserve">П.3101.13.0434</t>
  </si>
  <si>
    <t xml:space="preserve">жилая квартира </t>
  </si>
  <si>
    <t xml:space="preserve">г. Шенкурск, ул. Семакова,15, кв.2</t>
  </si>
  <si>
    <t xml:space="preserve">29:20:130164:50</t>
  </si>
  <si>
    <t xml:space="preserve">договор дарения квартиры от 07.06.2011</t>
  </si>
  <si>
    <r>
      <rPr>
        <sz val="8"/>
        <rFont val="Arial"/>
        <family val="2"/>
        <charset val="204"/>
      </rPr>
      <t xml:space="preserve">29-АК №574923 от 24.06.2011</t>
    </r>
    <r>
      <rPr>
        <sz val="8"/>
        <color rgb="FF0000FF"/>
        <rFont val="Arial"/>
        <family val="2"/>
        <charset val="204"/>
      </rPr>
      <t xml:space="preserve">ПОГАШЕНО</t>
    </r>
  </si>
  <si>
    <t xml:space="preserve">П.3101.13.0436</t>
  </si>
  <si>
    <t xml:space="preserve"> квартира (собственность), земельный участок, категория земель: земли нас. пунктов, разрешенное использование: для экспл. двенадцатиквартирного жилого дома, общ.пл. 1080 кв.м. (общ. дол.собст. на общее имущество в многокв.доме), №00000000000000000039</t>
  </si>
  <si>
    <t xml:space="preserve">г. Шенкурск,, ул. Ломоносова, д. 20, кв.4</t>
  </si>
  <si>
    <t xml:space="preserve">29:20:130110:54</t>
  </si>
  <si>
    <t xml:space="preserve">мун.контракт № 3/0124300003511000013-1 от 20.06.2011г., акт приема-передачи от 20.06.2011 г.</t>
  </si>
  <si>
    <t xml:space="preserve">29-АК №724054 </t>
  </si>
  <si>
    <t xml:space="preserve">П.3101.11.0438</t>
  </si>
  <si>
    <t xml:space="preserve">земельный участок, кадастровый номер 29:20:130164:2; категория земель: земли нас.пунктов, разрешенное использование:  под жилую застройку</t>
  </si>
  <si>
    <t xml:space="preserve">г. Шенкурск, ул.  Семакова,15</t>
  </si>
  <si>
    <t xml:space="preserve">29:20:130164:2</t>
  </si>
  <si>
    <t xml:space="preserve">29-АК №629532 </t>
  </si>
  <si>
    <t xml:space="preserve">П.3101.13.0444</t>
  </si>
  <si>
    <t xml:space="preserve"> квартира (собственность), земельный участок, категория земель: земли нас. пунктов, разрешенное использование: для экспл. двенадцатиквартирного жилого дома, общ.пл. 1080 кв.м. (общ. дол.собст. на общее имущество в многокв.доме), №00000000000000000036</t>
  </si>
  <si>
    <t xml:space="preserve">г. Шенкурск,, ул. Ломоносова, д. 20, кв.10</t>
  </si>
  <si>
    <t xml:space="preserve">мун.контракт № 6/0124300003511000020-1 от 27.06.2011г., акт приема-передачи от 27.06.2011 г.</t>
  </si>
  <si>
    <t xml:space="preserve">29-АК №724055 </t>
  </si>
  <si>
    <t xml:space="preserve">П.3101.11.0445</t>
  </si>
  <si>
    <t xml:space="preserve">земельный участок категория земель: земли нас.пунктов, разрешенное использование:  для эксплуатации здания котельной</t>
  </si>
  <si>
    <t xml:space="preserve">г. Шенкурск, Детгородок, д. 6</t>
  </si>
  <si>
    <t xml:space="preserve">29:20:130136:44</t>
  </si>
  <si>
    <t xml:space="preserve">29-АК №660548 </t>
  </si>
  <si>
    <t xml:space="preserve">П.3101.11.0446</t>
  </si>
  <si>
    <t xml:space="preserve">земельный участок, кадастровый номер 29:20:130126:19; категория земель: земли нас.пунктов, разрешенное использование:  для содержания здания квартальной котельной</t>
  </si>
  <si>
    <t xml:space="preserve">г. Шенкурск,, ул. Мира, д. 17-а</t>
  </si>
  <si>
    <t xml:space="preserve">29:20:130126:19</t>
  </si>
  <si>
    <t xml:space="preserve">29-АК №660549 </t>
  </si>
  <si>
    <t xml:space="preserve">П.3101.12.0447</t>
  </si>
  <si>
    <t xml:space="preserve">Место временного хранения (складирования) древесных отходов (склад), №00000000000000000058</t>
  </si>
  <si>
    <t xml:space="preserve">Протокол № 0124300003511000010-3 от25.05.2011г., Мун. контракт № 2/0124300003511000010-1 от 06.06.2011 г.</t>
  </si>
  <si>
    <t xml:space="preserve">П.3101.13.0448</t>
  </si>
  <si>
    <t xml:space="preserve">г. Шенкурск, ул. Ленина,14, кв.4</t>
  </si>
  <si>
    <t xml:space="preserve">29:20:130137:125</t>
  </si>
  <si>
    <t xml:space="preserve">договор передачи квартиры (деприватизация) от 03.11.2011 г.</t>
  </si>
  <si>
    <t xml:space="preserve">22,4/1эт</t>
  </si>
  <si>
    <t xml:space="preserve">29-АК №660778 </t>
  </si>
  <si>
    <t xml:space="preserve">П.3101.11.0450</t>
  </si>
  <si>
    <t xml:space="preserve">Земельный участок, категория земель: земли нас. пунктов, разрешенное использование: для стр-ва 12 кв-го жилого дома</t>
  </si>
  <si>
    <t xml:space="preserve"> г. Шенкурск, ул.им. пр. В.А.Кудрявцева, д. 29</t>
  </si>
  <si>
    <t xml:space="preserve">29:20:130125:15</t>
  </si>
  <si>
    <t xml:space="preserve">29-АК №724174 </t>
  </si>
  <si>
    <t xml:space="preserve">П.3101.11.0451</t>
  </si>
  <si>
    <t xml:space="preserve">земельный участок, категория земель: земли нас.пунктов, разрешенное использование:  для содержания насосной станции водозабора</t>
  </si>
  <si>
    <t xml:space="preserve">г.Шенкурск, кв.Энергетиков, 7-В</t>
  </si>
  <si>
    <t xml:space="preserve">29:20:130107:12</t>
  </si>
  <si>
    <t xml:space="preserve">29-АК №724347 </t>
  </si>
  <si>
    <t xml:space="preserve">П.3101.11.0452</t>
  </si>
  <si>
    <t xml:space="preserve">земельный участок, категория земель: земли нас.пунктов, разрешенное использование: для сод. насосной станции перекачки канализации</t>
  </si>
  <si>
    <t xml:space="preserve">г. Шенкурск, ул. Кудрявцева, д. 21 В, стр.1</t>
  </si>
  <si>
    <t xml:space="preserve">29:20:130110:14</t>
  </si>
  <si>
    <t xml:space="preserve">29-АК №724346 </t>
  </si>
  <si>
    <t xml:space="preserve">П.3101.11.0453</t>
  </si>
  <si>
    <t xml:space="preserve">земельный участок, категория земель: земли нас.пунктов, разрешенное использование: котельная</t>
  </si>
  <si>
    <t xml:space="preserve">г. Шенкурск, ул. Красноармейская, д. 12а</t>
  </si>
  <si>
    <t xml:space="preserve">29:20:130120:17</t>
  </si>
  <si>
    <t xml:space="preserve">29-АК №724172 </t>
  </si>
  <si>
    <t xml:space="preserve">П.3101.12.0454</t>
  </si>
  <si>
    <t xml:space="preserve">участок теплотрассы (ул. Мира,20-ул.Ломоносова,24)</t>
  </si>
  <si>
    <t xml:space="preserve">Архангельская область,Шенкурский район, г. Шенкурск</t>
  </si>
  <si>
    <t xml:space="preserve">29:20:130125:109</t>
  </si>
  <si>
    <t xml:space="preserve">мун.контракт №14/0124300003511000030-1 от 25.07.2011, Акт от 05.08.2011</t>
  </si>
  <si>
    <t xml:space="preserve">69м</t>
  </si>
  <si>
    <t xml:space="preserve">29-29/020-29/020/012/2016-43/2</t>
  </si>
  <si>
    <t xml:space="preserve">П.3101.12.0455</t>
  </si>
  <si>
    <t xml:space="preserve">участок теплотрассы </t>
  </si>
  <si>
    <t xml:space="preserve">к домам 44,46 по ул. К.Либкнехта</t>
  </si>
  <si>
    <t xml:space="preserve">29:20:130162:191</t>
  </si>
  <si>
    <t xml:space="preserve">мун.контракт №12/0124300003511000032-1 от 20.07.2011, Акт от 05.08.2011</t>
  </si>
  <si>
    <t xml:space="preserve">100 м</t>
  </si>
  <si>
    <t xml:space="preserve">№ 29-29/020-29/020/012/2016-42/2</t>
  </si>
  <si>
    <t xml:space="preserve">П.3101.12.0456</t>
  </si>
  <si>
    <t xml:space="preserve">участок теплотрассы (котельная коррекционной школы)</t>
  </si>
  <si>
    <t xml:space="preserve">29:20:130136:147</t>
  </si>
  <si>
    <t xml:space="preserve">мун.контракт №13/0124300003511000028-1 от 25.07.2011, Акт от 05.08.2011</t>
  </si>
  <si>
    <t xml:space="preserve">85 м</t>
  </si>
  <si>
    <t xml:space="preserve">№ 29-29/020-29/020/013/2016-57/2</t>
  </si>
  <si>
    <t xml:space="preserve">П.3101.13.0457</t>
  </si>
  <si>
    <t xml:space="preserve">квартира (для детей-сирот) Улещенко В.Э.</t>
  </si>
  <si>
    <t xml:space="preserve">г. Шенкурск, ул. К.Маркса, д.8, кв.8</t>
  </si>
  <si>
    <t xml:space="preserve">29:20:130106:179</t>
  </si>
  <si>
    <t xml:space="preserve">мун.контракт №0124300003512000002 от 23.04.2012г. и Акт приема-передачи от 16.05.2012 г.</t>
  </si>
  <si>
    <t xml:space="preserve">30,2/2эт</t>
  </si>
  <si>
    <t xml:space="preserve">29-АК №710053 </t>
  </si>
  <si>
    <t xml:space="preserve">П.3101.12.0458</t>
  </si>
  <si>
    <r>
      <rPr>
        <sz val="8"/>
        <rFont val="Arial"/>
        <family val="0"/>
      </rPr>
      <t xml:space="preserve">Теплотрасса, прот.</t>
    </r>
    <r>
      <rPr>
        <sz val="8"/>
        <rFont val="Arial"/>
        <family val="2"/>
        <charset val="204"/>
      </rPr>
      <t xml:space="preserve"> 400 </t>
    </r>
    <r>
      <rPr>
        <sz val="8"/>
        <rFont val="Arial"/>
        <family val="0"/>
      </rPr>
      <t xml:space="preserve">м</t>
    </r>
  </si>
  <si>
    <t xml:space="preserve">от котельной Бани:                                                                             </t>
  </si>
  <si>
    <t xml:space="preserve">29:20:130110:157</t>
  </si>
  <si>
    <t xml:space="preserve">Пост.№63от 08.06.2012; акт комисс.обсл. от 06.06.2012</t>
  </si>
  <si>
    <t xml:space="preserve">29-29/002-29/020/012/2016-210/2</t>
  </si>
  <si>
    <t xml:space="preserve">П.3101.12.0459</t>
  </si>
  <si>
    <t xml:space="preserve">Теплотрасса</t>
  </si>
  <si>
    <t xml:space="preserve">от котельной База: между домами по ул. Лом.,62 и 66, с ответвлением в сторону дома № 61а по ул. Ленина</t>
  </si>
  <si>
    <t xml:space="preserve">29:20:000000:1055</t>
  </si>
  <si>
    <t xml:space="preserve">155 м</t>
  </si>
  <si>
    <t xml:space="preserve"> № 29-29/002-29/020/012/2016-217/2</t>
  </si>
  <si>
    <t xml:space="preserve">П.3101.12.0460</t>
  </si>
  <si>
    <t xml:space="preserve">от котельной Квартальная: между домами по ул. Мира, 15а и Кудрявцева, 22, с ответвлением в сторону дома № 13 по ул. Мира</t>
  </si>
  <si>
    <t xml:space="preserve">29:20:130126:131</t>
  </si>
  <si>
    <t xml:space="preserve"> № 29-29/002-29/020/012/2016-209/3</t>
  </si>
  <si>
    <t xml:space="preserve">П.3101.11.0461</t>
  </si>
  <si>
    <t xml:space="preserve">Земельный участок, кадастровый номер: , категория земель: земли промышленности, разрешенное использование: для содержания котельной РТПС</t>
  </si>
  <si>
    <t xml:space="preserve">МО "Федорогорское", д. Бобыкинская, ул. 50 лет МТС, д.8, стр.10</t>
  </si>
  <si>
    <t xml:space="preserve">29:20:130201:15</t>
  </si>
  <si>
    <t xml:space="preserve">1868 кв.м</t>
  </si>
  <si>
    <t xml:space="preserve">29-АК №791088 </t>
  </si>
  <si>
    <t xml:space="preserve">П.3101.11.0462</t>
  </si>
  <si>
    <t xml:space="preserve">Земельный участок, категория земель: земли нас. пунктов, разрешенное использование: для содержания многоквартирного дома</t>
  </si>
  <si>
    <t xml:space="preserve">г. Шенкурск, ул. Ломоносова, д. 16</t>
  </si>
  <si>
    <t xml:space="preserve">29:20:130110:138</t>
  </si>
  <si>
    <t xml:space="preserve">1197 кв.м</t>
  </si>
  <si>
    <t xml:space="preserve">29-АК №791111 </t>
  </si>
  <si>
    <t xml:space="preserve">П.3101.13.0463</t>
  </si>
  <si>
    <t xml:space="preserve">квартира </t>
  </si>
  <si>
    <t xml:space="preserve">г. Шенкурск, ул. Кудрявцева, д. 29, кв.1</t>
  </si>
  <si>
    <t xml:space="preserve">29:20:130125:33</t>
  </si>
  <si>
    <t xml:space="preserve">разр. на ввод объекта в экспл. от 29.12.2011 №RU 29526000-17</t>
  </si>
  <si>
    <t xml:space="preserve">29-АК №808226 </t>
  </si>
  <si>
    <t xml:space="preserve">П.3101.13.0464</t>
  </si>
  <si>
    <t xml:space="preserve">г. Шенкурск, ул. Кудрявцева, д. 29, кв.2</t>
  </si>
  <si>
    <t xml:space="preserve">29:20:130125:34</t>
  </si>
  <si>
    <t xml:space="preserve">29-АК №808230 </t>
  </si>
  <si>
    <t xml:space="preserve">П.3101.13.0465</t>
  </si>
  <si>
    <t xml:space="preserve">г. Шенкурск, ул. Кудрявцева, д. 29, кв.3</t>
  </si>
  <si>
    <t xml:space="preserve">29:20:130125:35</t>
  </si>
  <si>
    <t xml:space="preserve">29-АК №808231 </t>
  </si>
  <si>
    <t xml:space="preserve">П.3101.13.0466</t>
  </si>
  <si>
    <t xml:space="preserve">г. Шенкурск, ул. Кудрявцева, д. 29, кв.4</t>
  </si>
  <si>
    <t xml:space="preserve">29:20:130125:36</t>
  </si>
  <si>
    <t xml:space="preserve">29-АК №808232  </t>
  </si>
  <si>
    <t xml:space="preserve">П.3101.13.0467</t>
  </si>
  <si>
    <t xml:space="preserve">г. Шенкурск, ул. Кудрявцева, д. 29, кв.5</t>
  </si>
  <si>
    <t xml:space="preserve">29:20:130125:37</t>
  </si>
  <si>
    <t xml:space="preserve">29-АК №808229 </t>
  </si>
  <si>
    <t xml:space="preserve">П.3101.13.0468</t>
  </si>
  <si>
    <t xml:space="preserve">г. Шенкурск, ул. Кудрявцева, д. 29, кв.6</t>
  </si>
  <si>
    <t xml:space="preserve">29:20:130125:38</t>
  </si>
  <si>
    <t xml:space="preserve">(шенк.мун.    р-н)       МО "Шенк."</t>
  </si>
  <si>
    <t xml:space="preserve">29-АЛ № 099659 </t>
  </si>
  <si>
    <t xml:space="preserve">П.3101.13.0469</t>
  </si>
  <si>
    <t xml:space="preserve">г. Шенкурск, ул. Кудрявцева, д. 29, кв.8</t>
  </si>
  <si>
    <t xml:space="preserve">29:20:130125:40</t>
  </si>
  <si>
    <t xml:space="preserve">10.01.2013прекращ. Права собств. 20.09.2018</t>
  </si>
  <si>
    <t xml:space="preserve">29-АК №808234 искл. из реестра расп. № 598р от 09.10.18 г., выписка из ЕГРН от 03.10.18 г.. </t>
  </si>
  <si>
    <t xml:space="preserve">П.3101.13.0470</t>
  </si>
  <si>
    <t xml:space="preserve">квартира (служебная:пост.221-шп от 11.09.2015)</t>
  </si>
  <si>
    <t xml:space="preserve">г. Шенкурск, ул. Кудрявцева, д. 29, кв.9</t>
  </si>
  <si>
    <t xml:space="preserve">29:20:130125:41</t>
  </si>
  <si>
    <t xml:space="preserve">опер.упр-е Дкис,расп.180-шр 01.10.2015</t>
  </si>
  <si>
    <t xml:space="preserve">П.3101.13.0471</t>
  </si>
  <si>
    <t xml:space="preserve">г. Шенкурск, ул. Кудрявцева, д. 29, кв.10</t>
  </si>
  <si>
    <t xml:space="preserve">29:20:130125:42</t>
  </si>
  <si>
    <t xml:space="preserve">29-АК №808262 </t>
  </si>
  <si>
    <t xml:space="preserve">П.3101.13.0473</t>
  </si>
  <si>
    <t xml:space="preserve">квартира (служебная: пост.№3 от 13.01.2012)</t>
  </si>
  <si>
    <t xml:space="preserve">г. Шенкурск, ул. Кудрявцева, д. 29, кв.12</t>
  </si>
  <si>
    <t xml:space="preserve">29:20:130125:80</t>
  </si>
  <si>
    <t xml:space="preserve">29-АК №808145 </t>
  </si>
  <si>
    <t xml:space="preserve">П.3101.13.0475</t>
  </si>
  <si>
    <t xml:space="preserve">г. Шенкурск, ул. Урицкого, д. 58а, кв.2</t>
  </si>
  <si>
    <t xml:space="preserve">29:20:130173:23</t>
  </si>
  <si>
    <t xml:space="preserve">Распоряжение главы МО №90-шр от 02.09.2013</t>
  </si>
  <si>
    <t xml:space="preserve">29-АК № 888950 </t>
  </si>
  <si>
    <t xml:space="preserve">П.3101.13.0479</t>
  </si>
  <si>
    <t xml:space="preserve">г. Шенкурск, ул. Урицкого, д. 58а, кв.8</t>
  </si>
  <si>
    <t xml:space="preserve">29:20:130173:29</t>
  </si>
  <si>
    <t xml:space="preserve">29-АК № 888987 </t>
  </si>
  <si>
    <t xml:space="preserve">П.3101.13.0482</t>
  </si>
  <si>
    <t xml:space="preserve">г. Шенкурск, ул. Урицкого, д58а, кв.11</t>
  </si>
  <si>
    <t xml:space="preserve">29:20:130173:32</t>
  </si>
  <si>
    <t xml:space="preserve">29-АК № 888990 </t>
  </si>
  <si>
    <t xml:space="preserve">П.3101.13.0484</t>
  </si>
  <si>
    <t xml:space="preserve">квартира (для детей-сирот) специализированный жилищный фонд</t>
  </si>
  <si>
    <t xml:space="preserve">г. Шенкурск, ул. Ломоносова, д.60, кв.11</t>
  </si>
  <si>
    <t xml:space="preserve">29:20:130148:44</t>
  </si>
  <si>
    <t xml:space="preserve">Распоряжение главы МО № 138-шр от 30.12.2013</t>
  </si>
  <si>
    <t xml:space="preserve">29-АК № 922795 </t>
  </si>
  <si>
    <t xml:space="preserve">П.3101.14.0485</t>
  </si>
  <si>
    <t xml:space="preserve">г. Шенкурск,          ул. Гагарина,  д.68, кв.4</t>
  </si>
  <si>
    <t xml:space="preserve">29:20:130172:61</t>
  </si>
  <si>
    <t xml:space="preserve">Распоряжение главы МО № 122-шр от 15.08.2014</t>
  </si>
  <si>
    <t xml:space="preserve">29-АК № 778511 </t>
  </si>
  <si>
    <t xml:space="preserve">П.3101.14.0486</t>
  </si>
  <si>
    <t xml:space="preserve">г. Шенкурск,          ул. Пластинина,  д.7, кв.4</t>
  </si>
  <si>
    <t xml:space="preserve">29:20:130131:139</t>
  </si>
  <si>
    <t xml:space="preserve">Распоряжение главы МО № 141-шр от 17.09.2014</t>
  </si>
  <si>
    <t xml:space="preserve">29-АК № 778430 </t>
  </si>
  <si>
    <t xml:space="preserve">П.3101.14.0487</t>
  </si>
  <si>
    <t xml:space="preserve">г. Шенкурск,          ул. Урицкого,  д.58а, кв.1</t>
  </si>
  <si>
    <t xml:space="preserve">29:20:130173:22</t>
  </si>
  <si>
    <t xml:space="preserve">Распоряжение главы МО № 125-шр от 19.08.2014</t>
  </si>
  <si>
    <t xml:space="preserve">29-АК № 778557 </t>
  </si>
  <si>
    <t xml:space="preserve">П.3101.14.0488</t>
  </si>
  <si>
    <t xml:space="preserve">г. Шенкурск,          ул. К.Либкнехта,  д.16, кв.5</t>
  </si>
  <si>
    <t xml:space="preserve">29:20:130127:96</t>
  </si>
  <si>
    <t xml:space="preserve">Распоряжение главы МО № 124-шр от 19.08.2014</t>
  </si>
  <si>
    <t xml:space="preserve">29-АК № 778540 </t>
  </si>
  <si>
    <t xml:space="preserve">П.3101.14.0489</t>
  </si>
  <si>
    <t xml:space="preserve">г. Шенкурск,          ул. 50 лет Октября,  д.12а, кв.5</t>
  </si>
  <si>
    <t xml:space="preserve">29:20:120109:91</t>
  </si>
  <si>
    <t xml:space="preserve">Распоряжение главы МО № 131-шр от 27.08.2014</t>
  </si>
  <si>
    <t xml:space="preserve">П.3101.14.0490</t>
  </si>
  <si>
    <t xml:space="preserve">г. Шенкурск,          ул. Х.Мурата,  д.50, кв.7</t>
  </si>
  <si>
    <t xml:space="preserve">29:20:130170:70</t>
  </si>
  <si>
    <t xml:space="preserve">Распоряжение главы МО № 126-шр от 19.08.2014</t>
  </si>
  <si>
    <t xml:space="preserve">29-АК № 778539 </t>
  </si>
  <si>
    <t xml:space="preserve">П.3101.14.0491</t>
  </si>
  <si>
    <t xml:space="preserve">г. Шенкурск,          ул. Семакова,  д.22а, кв.6</t>
  </si>
  <si>
    <t xml:space="preserve">29:20:130170:36</t>
  </si>
  <si>
    <t xml:space="preserve">Распоряжение главы МО № 140-шр от 17.09.2014</t>
  </si>
  <si>
    <t xml:space="preserve">29-АК № 778431</t>
  </si>
  <si>
    <t xml:space="preserve">П.3101.14.0492</t>
  </si>
  <si>
    <t xml:space="preserve">г. Шенкурск,          ул. Ломоносова,  д.7, кв.9</t>
  </si>
  <si>
    <t xml:space="preserve">29:20:130106:52</t>
  </si>
  <si>
    <t xml:space="preserve">Распоряжение главы МО № 190-шр от 25.12.2014</t>
  </si>
  <si>
    <t xml:space="preserve">29-АЛ № 099843 </t>
  </si>
  <si>
    <t xml:space="preserve">П.3101.14.0493</t>
  </si>
  <si>
    <t xml:space="preserve">г. Шенкурск,          ул. Ломоносова,  д.91, кв.11</t>
  </si>
  <si>
    <t xml:space="preserve">29:20:130138:129</t>
  </si>
  <si>
    <t xml:space="preserve">Распоряжение главы МО № 195-шр от 26.12.2014</t>
  </si>
  <si>
    <t xml:space="preserve">29-АЛ № 099820 </t>
  </si>
  <si>
    <t xml:space="preserve">П.3101.15.0498</t>
  </si>
  <si>
    <t xml:space="preserve">г. Шенкурск, ул. Семакова, д. 17,   кв. 4</t>
  </si>
  <si>
    <t xml:space="preserve">29:20:130164:35</t>
  </si>
  <si>
    <t xml:space="preserve">Распоряжение главы МО № 148-шр от 07.08.2015</t>
  </si>
  <si>
    <t xml:space="preserve">К № 007124 </t>
  </si>
  <si>
    <t xml:space="preserve">П.3101.15.0499</t>
  </si>
  <si>
    <t xml:space="preserve">г. Шенкурск, ул. К.Маркса, д. 8,   кв. 5</t>
  </si>
  <si>
    <t xml:space="preserve">29:20:130106:174</t>
  </si>
  <si>
    <t xml:space="preserve">Распоряжение главы МО № 149-шр от 07.08.2015</t>
  </si>
  <si>
    <t xml:space="preserve">К № 007198 </t>
  </si>
  <si>
    <t xml:space="preserve">П.3101.15.0500</t>
  </si>
  <si>
    <t xml:space="preserve">г. Шенкурск, ул. К.Либкнехта, д. 46, кв. 2</t>
  </si>
  <si>
    <t xml:space="preserve">29:20:130162:104</t>
  </si>
  <si>
    <t xml:space="preserve">Распоряжение главы МО № 178-шр от 28.09.2015</t>
  </si>
  <si>
    <t xml:space="preserve">К № 007286 </t>
  </si>
  <si>
    <t xml:space="preserve">П.3101.15.0501</t>
  </si>
  <si>
    <t xml:space="preserve">г. Шенкурск, ул. К.Либкнехта, д. 46, кв. 11</t>
  </si>
  <si>
    <t xml:space="preserve">29:20:130162:110</t>
  </si>
  <si>
    <t xml:space="preserve">Распоряжение главы МО № 182-шр от 02.10.2015</t>
  </si>
  <si>
    <t xml:space="preserve">К № 007425 </t>
  </si>
  <si>
    <t xml:space="preserve">П.3101.15.0502</t>
  </si>
  <si>
    <t xml:space="preserve">г. Шенкурск, ул. Комсомольская, д. 1-б, кв. 4</t>
  </si>
  <si>
    <t xml:space="preserve">29:20:130138:98</t>
  </si>
  <si>
    <t xml:space="preserve">Распоряжение главы МО № 191-шр от 13.10.2015</t>
  </si>
  <si>
    <t xml:space="preserve">К № 007432 </t>
  </si>
  <si>
    <t xml:space="preserve">П.3101.15.0503</t>
  </si>
  <si>
    <t xml:space="preserve">Жилой дом (здание общежития) (кв.2,13,20,22-служ., кв. 6,14,17,21,32,33,34,37,38- меневр.ф.Пост.286-шп от 18,12.2015)</t>
  </si>
  <si>
    <t xml:space="preserve">г.Шенкурск, ул.Ломоносова,д.14</t>
  </si>
  <si>
    <t xml:space="preserve">29:20:130110:30</t>
  </si>
  <si>
    <t xml:space="preserve">Распоряжение Правительства АО от 08.09.2015 № 265-рп,акт пр-передачи от 07.10.2015</t>
  </si>
  <si>
    <t xml:space="preserve">пост.от 18.11.2015 № 269-шп (жил.дом)</t>
  </si>
  <si>
    <t xml:space="preserve">1284,4         2эт</t>
  </si>
  <si>
    <t xml:space="preserve">К № 019680 </t>
  </si>
  <si>
    <t xml:space="preserve">П.3101.16.0504</t>
  </si>
  <si>
    <t xml:space="preserve">Участок теплотрассы (ул. 50 лет Октября,13)</t>
  </si>
  <si>
    <t xml:space="preserve">29:20:130110:156</t>
  </si>
  <si>
    <t xml:space="preserve">29-29/020-29/020/012/2016-40/2</t>
  </si>
  <si>
    <t xml:space="preserve">П.3101.16.0505</t>
  </si>
  <si>
    <t xml:space="preserve">Участок теплотрассы (ул. Ломоносова,14)</t>
  </si>
  <si>
    <t xml:space="preserve">Архангельская область,Шенкурский район, г. Шенкурск, ул.Ломоносова</t>
  </si>
  <si>
    <t xml:space="preserve">29:20:130110:155</t>
  </si>
  <si>
    <t xml:space="preserve">29-29/020-29/020/012/2016-41/2</t>
  </si>
  <si>
    <t xml:space="preserve">П.3101.16.0506</t>
  </si>
  <si>
    <t xml:space="preserve">Участок теплотрассы (ул. Кудрявцева,7а)</t>
  </si>
  <si>
    <t xml:space="preserve">Архангельская область,Шенкурский район, г. Шенкурск, ул.Кудрявцева</t>
  </si>
  <si>
    <t xml:space="preserve">29:20:130109:232</t>
  </si>
  <si>
    <t xml:space="preserve">29-29/020-29/020/012/2016-44/2</t>
  </si>
  <si>
    <t xml:space="preserve">П.3101.16.0507</t>
  </si>
  <si>
    <t xml:space="preserve">Участок теплотрассы от котельной База</t>
  </si>
  <si>
    <t xml:space="preserve">Архангельская область, Шенкурский район, г.Шенкурск</t>
  </si>
  <si>
    <t xml:space="preserve">29:20:000000:1047</t>
  </si>
  <si>
    <t xml:space="preserve">Распоряжение главы МО от 09.11.2016 № 653р</t>
  </si>
  <si>
    <t xml:space="preserve">29-29/002-29/020/012/2016-212/2</t>
  </si>
  <si>
    <t xml:space="preserve">П.3101.16.0508</t>
  </si>
  <si>
    <t xml:space="preserve">Участок теплотрассы от котельной ПУ</t>
  </si>
  <si>
    <t xml:space="preserve">29:20:000000:1046</t>
  </si>
  <si>
    <t xml:space="preserve">29-29/002-29/020/012/2016-214/2</t>
  </si>
  <si>
    <t xml:space="preserve">П.3101.16.0509</t>
  </si>
  <si>
    <t xml:space="preserve">Участок теплотрассы от котельной бани</t>
  </si>
  <si>
    <t xml:space="preserve">29:20:000000:1049</t>
  </si>
  <si>
    <t xml:space="preserve">29-29/002-29/020/012/2016-215/2</t>
  </si>
  <si>
    <t xml:space="preserve">П.3101.16.0510</t>
  </si>
  <si>
    <t xml:space="preserve">Теплотрасса от котельной РСУ</t>
  </si>
  <si>
    <t xml:space="preserve">29:20:130102:236</t>
  </si>
  <si>
    <t xml:space="preserve">29-29/002-29/020/012/2016-211/2</t>
  </si>
  <si>
    <t xml:space="preserve">П.3101.16.0511</t>
  </si>
  <si>
    <t xml:space="preserve">Теплотрасса от Квартальной котельной</t>
  </si>
  <si>
    <t xml:space="preserve">29:20:000000:1043</t>
  </si>
  <si>
    <t xml:space="preserve">29-29/002-29/020/012/2016-213/2</t>
  </si>
  <si>
    <t xml:space="preserve">П.3101.16.0512</t>
  </si>
  <si>
    <t xml:space="preserve">Участок теплотрассы от котельной аэропорта</t>
  </si>
  <si>
    <t xml:space="preserve">29:20:000000:1054</t>
  </si>
  <si>
    <t xml:space="preserve">29-29/002-29/020/012/2016-216/2</t>
  </si>
  <si>
    <t xml:space="preserve">П.3101.16.0513</t>
  </si>
  <si>
    <t xml:space="preserve">квартира (переселение)</t>
  </si>
  <si>
    <t xml:space="preserve">г. Шенкурск, ул.Октябрьская, д 8,кв.5</t>
  </si>
  <si>
    <t xml:space="preserve">29:20:130137:115</t>
  </si>
  <si>
    <t xml:space="preserve">Распоряжение главы МО № 47-р от 03.02.2016</t>
  </si>
  <si>
    <r>
      <rPr>
        <b val="true"/>
        <sz val="8"/>
        <rFont val="Arial"/>
        <family val="2"/>
        <charset val="204"/>
      </rPr>
      <t xml:space="preserve">16.12.2015</t>
    </r>
    <r>
      <rPr>
        <sz val="8"/>
        <rFont val="Arial"/>
        <family val="2"/>
        <charset val="204"/>
      </rPr>
      <t xml:space="preserve"> искл. расп. 775р от 14.12.18</t>
    </r>
  </si>
  <si>
    <t xml:space="preserve">К № 044976 </t>
  </si>
  <si>
    <t xml:space="preserve">П.3101.16.0514</t>
  </si>
  <si>
    <t xml:space="preserve">г. Шенкурск, ул.Октябрьская, д 8,кв.6</t>
  </si>
  <si>
    <t xml:space="preserve">29:20:130137:116</t>
  </si>
  <si>
    <r>
      <rPr>
        <b val="true"/>
        <sz val="8"/>
        <rFont val="Arial"/>
        <family val="2"/>
        <charset val="204"/>
      </rPr>
      <t xml:space="preserve">29.12.2015 </t>
    </r>
    <r>
      <rPr>
        <sz val="8"/>
        <rFont val="Arial"/>
        <family val="2"/>
        <charset val="204"/>
      </rPr>
      <t xml:space="preserve">искл. расп. 775р от 14.12.18</t>
    </r>
  </si>
  <si>
    <t xml:space="preserve">К № 044155 </t>
  </si>
  <si>
    <t xml:space="preserve">П.3101.16.0515</t>
  </si>
  <si>
    <t xml:space="preserve">г. Шенкурск, ул.Володарского, д 1,кв.1</t>
  </si>
  <si>
    <t xml:space="preserve">29:20:130149:87</t>
  </si>
  <si>
    <r>
      <rPr>
        <b val="true"/>
        <sz val="8"/>
        <rFont val="Arial"/>
        <family val="2"/>
        <charset val="204"/>
      </rPr>
      <t xml:space="preserve">28.12.2015 </t>
    </r>
    <r>
      <rPr>
        <sz val="8"/>
        <rFont val="Arial"/>
        <family val="2"/>
        <charset val="204"/>
      </rPr>
      <t xml:space="preserve">искл. расп. 773р от 14.12.18</t>
    </r>
  </si>
  <si>
    <t xml:space="preserve">К № 044089 </t>
  </si>
  <si>
    <t xml:space="preserve">П.3101.16.0516</t>
  </si>
  <si>
    <t xml:space="preserve">г. Шенкурск, ул.Володарского, д 1,кв.3</t>
  </si>
  <si>
    <t xml:space="preserve">29:20:130149:99</t>
  </si>
  <si>
    <r>
      <rPr>
        <b val="true"/>
        <sz val="8"/>
        <rFont val="Arial"/>
        <family val="2"/>
        <charset val="204"/>
      </rPr>
      <t xml:space="preserve">28.12.2015</t>
    </r>
    <r>
      <rPr>
        <sz val="8"/>
        <rFont val="Arial"/>
        <family val="2"/>
        <charset val="204"/>
      </rPr>
      <t xml:space="preserve"> искл. расп. 773р от 14.12.18</t>
    </r>
  </si>
  <si>
    <t xml:space="preserve">К № 044090 </t>
  </si>
  <si>
    <t xml:space="preserve">П.3101.16.0517</t>
  </si>
  <si>
    <t xml:space="preserve">многоквартирный дом</t>
  </si>
  <si>
    <t xml:space="preserve">г. Шенкурск, ул.К.Маркса, д 40</t>
  </si>
  <si>
    <t xml:space="preserve">29:20:130135:43</t>
  </si>
  <si>
    <t xml:space="preserve">Договор пожертвования № 1 от 16.03.2016г., акт приема-передачи от 16.12.2016 года</t>
  </si>
  <si>
    <t xml:space="preserve">МО"Шенк." Распоряжение главы МО № 169-р от 01.04.2016</t>
  </si>
  <si>
    <t xml:space="preserve">323,6       2эт. </t>
  </si>
  <si>
    <t xml:space="preserve">К № 044571</t>
  </si>
  <si>
    <t xml:space="preserve">П.3101.16.0518</t>
  </si>
  <si>
    <t xml:space="preserve">земельный участок</t>
  </si>
  <si>
    <t xml:space="preserve">г. Шенкурск, ул.Пластинина, примерно в 50 м по направлению на восток от ориентира кафе "Московский тракт"</t>
  </si>
  <si>
    <t xml:space="preserve">29:20:130131:4</t>
  </si>
  <si>
    <t xml:space="preserve">Расп. Прав-ва АО от 13.12.2016 № 506-рп,  акт приема-передачи от 16.12.2016 года</t>
  </si>
  <si>
    <t xml:space="preserve">МО "Шенк."  Расп.главы МО от 26.12.2016 № 800р </t>
  </si>
  <si>
    <t xml:space="preserve">4583 м</t>
  </si>
  <si>
    <t xml:space="preserve">П.3101.18.0519</t>
  </si>
  <si>
    <r>
      <rPr>
        <b val="true"/>
        <sz val="8"/>
        <rFont val="Arial"/>
        <family val="2"/>
        <charset val="204"/>
      </rPr>
      <t xml:space="preserve">бокс № 2 (гараж</t>
    </r>
    <r>
      <rPr>
        <b val="true"/>
        <sz val="8"/>
        <color rgb="FF008000"/>
        <rFont val="Arial"/>
        <family val="2"/>
        <charset val="204"/>
      </rPr>
      <t xml:space="preserve">) </t>
    </r>
  </si>
  <si>
    <t xml:space="preserve">Шенкурск, Ленина,11, стр.1, бокс 2</t>
  </si>
  <si>
    <t xml:space="preserve">29:20:130127:178</t>
  </si>
  <si>
    <r>
      <rPr>
        <b val="true"/>
        <sz val="8"/>
        <color rgb="FF000000"/>
        <rFont val="Arial"/>
        <family val="2"/>
        <charset val="204"/>
      </rPr>
      <t xml:space="preserve">ОЗ №231-12-ОЗ от 29.09.06</t>
    </r>
    <r>
      <rPr>
        <b val="true"/>
        <sz val="8"/>
        <color rgb="FF008000"/>
        <rFont val="Arial"/>
        <family val="2"/>
        <charset val="204"/>
      </rPr>
      <t xml:space="preserve"> выписка изЕГРН №29:20:130127:178-29/020/2018-1 от 22.03.18,выписка из ЕГРН от 26.03.18 № 29/ИСХ/18-117204</t>
    </r>
  </si>
  <si>
    <t xml:space="preserve">Расп.№ 209 р от 05.04.2018</t>
  </si>
  <si>
    <t xml:space="preserve">выписка изЕГРН №29:20:130127:178-29/020/2018-1 от 22.03.18,выписка из ЕГРН от 26.03.18 № 29/ИСХ/18-117204</t>
  </si>
  <si>
    <t xml:space="preserve">П.3101.18.0520</t>
  </si>
  <si>
    <t xml:space="preserve">бокс № 3 (гараж)</t>
  </si>
  <si>
    <t xml:space="preserve">Шенкурск, Ленина,11, стр.1, бокс 3</t>
  </si>
  <si>
    <t xml:space="preserve">29:20:130127:179</t>
  </si>
  <si>
    <r>
      <rPr>
        <b val="true"/>
        <sz val="8"/>
        <rFont val="Arial"/>
        <family val="2"/>
        <charset val="204"/>
      </rPr>
      <t xml:space="preserve">ОЗ №231-12-ОЗ от 29.09.06</t>
    </r>
    <r>
      <rPr>
        <b val="true"/>
        <sz val="8"/>
        <color rgb="FF008000"/>
        <rFont val="Arial"/>
        <family val="2"/>
        <charset val="204"/>
      </rPr>
      <t xml:space="preserve"> выписка изЕГРН №29:20:130127:179-29/020/2018-1 от 22.03.18,выписка из ЕГРН от 26.03.18 № 29/ИСХ/18-117200</t>
    </r>
  </si>
  <si>
    <t xml:space="preserve">Расп.№ 210р от 05.04.2018</t>
  </si>
  <si>
    <t xml:space="preserve">выписка изЕГРН №29:20:130127:179-29/020/2018-1 от 22.03.18,выписка из ЕГРН от 26.03.18 № 29/ИСХ/18-117200</t>
  </si>
  <si>
    <t xml:space="preserve">П.3101.18.0521</t>
  </si>
  <si>
    <t xml:space="preserve">баня </t>
  </si>
  <si>
    <t xml:space="preserve">Шенкурск, Красноармейская, д.4</t>
  </si>
  <si>
    <t xml:space="preserve">29:20:130122:108</t>
  </si>
  <si>
    <t xml:space="preserve">выписка изЕГРН №29:20:130122:108-29/020/2018-3 от 20.03.18, договор пожертвования от 31.07.2018 г., акт приема-передачи от 31.07.2018 </t>
  </si>
  <si>
    <t xml:space="preserve">Расп.№ 212р от 05.04.2018</t>
  </si>
  <si>
    <t xml:space="preserve">выписка изЕГРН №29:20:130122:108-29/020/2018-3 от 20.03.18Договор пожертвования от 31.07.2017 г. № 1, акт приема – передачи имущества от 31.07 2017 г.</t>
  </si>
  <si>
    <t xml:space="preserve">П.3101.18.0522</t>
  </si>
  <si>
    <t xml:space="preserve">Помещение 1</t>
  </si>
  <si>
    <t xml:space="preserve">Шенкурск, Мира,20</t>
  </si>
  <si>
    <t xml:space="preserve">29:20:130125:112</t>
  </si>
  <si>
    <t xml:space="preserve">выписка изЕГРН №29:20:130125:112-29/020/2018-1 от 11.04.18,выписка из ЕГРН от 29.03.18 № 29/ИСХ/18-125380</t>
  </si>
  <si>
    <t xml:space="preserve">расп. 249р от 16.04.18</t>
  </si>
  <si>
    <t xml:space="preserve">Передано в опер.управл. Дкис расп. 250р от 16.04.18</t>
  </si>
  <si>
    <t xml:space="preserve">П.3101.18.0523</t>
  </si>
  <si>
    <t xml:space="preserve">5/8 долей в праве общей долевой собственности на жилой дом</t>
  </si>
  <si>
    <t xml:space="preserve">Шенкурск, ул. Шукшина, д.31</t>
  </si>
  <si>
    <t xml:space="preserve">29:20:130119:32</t>
  </si>
  <si>
    <t xml:space="preserve">Решение Виноградовского районного суда 2-84/2018 от 27.04.2018 г.</t>
  </si>
  <si>
    <t xml:space="preserve">Распор. 418р от 20.06.2018 г.</t>
  </si>
  <si>
    <t xml:space="preserve">1 руб</t>
  </si>
  <si>
    <t xml:space="preserve">1руб.</t>
  </si>
  <si>
    <t xml:space="preserve">14.06.2018 г.</t>
  </si>
  <si>
    <t xml:space="preserve">Выписка из ЕГРН 29:20:130119:32- 29/047/2018-1 14.06.2018 г.</t>
  </si>
  <si>
    <t xml:space="preserve">П.3101.18.0524</t>
  </si>
  <si>
    <t xml:space="preserve">бокс № 1 (гараж)</t>
  </si>
  <si>
    <t xml:space="preserve">Шенкурск, Ленина, д.11, строение 1, бокс 1</t>
  </si>
  <si>
    <t xml:space="preserve">29:20:130127:292</t>
  </si>
  <si>
    <t xml:space="preserve">ОЗ №231-12-ОЗ от 29.09.06 </t>
  </si>
  <si>
    <t xml:space="preserve">Распор. 442р от 29.06.2018 г. </t>
  </si>
  <si>
    <t xml:space="preserve">1 руб.</t>
  </si>
  <si>
    <t xml:space="preserve">Выписка из ЕГРН 29:20:130127:292- 29/047/2018-1 20.11.2018 г.</t>
  </si>
  <si>
    <t xml:space="preserve">П.3101.18.0525</t>
  </si>
  <si>
    <t xml:space="preserve">Квартира № 3</t>
  </si>
  <si>
    <t xml:space="preserve">Шенкурск, ул. Ломоносова, д. 15, кв.3</t>
  </si>
  <si>
    <t xml:space="preserve">29:20:130102:75</t>
  </si>
  <si>
    <t xml:space="preserve">26.07.2017 г.</t>
  </si>
  <si>
    <t xml:space="preserve">Расп. № 408р от 26.07.17</t>
  </si>
  <si>
    <t xml:space="preserve">П.3101.18.0526</t>
  </si>
  <si>
    <t xml:space="preserve">Квартира № 7</t>
  </si>
  <si>
    <t xml:space="preserve">Шенкурск, ул. Ломоносова, д. 15, кв.7</t>
  </si>
  <si>
    <t xml:space="preserve">29:20:130102:79</t>
  </si>
  <si>
    <t xml:space="preserve">П.3101.18.0527</t>
  </si>
  <si>
    <t xml:space="preserve">Квартира №2</t>
  </si>
  <si>
    <t xml:space="preserve">Шенкурск, ул. Ломоносова, д. 24, кв.2</t>
  </si>
  <si>
    <t xml:space="preserve">29:20:130125:111</t>
  </si>
  <si>
    <t xml:space="preserve">26.07.2017 г.          Искл. из реестра 17.09.2018</t>
  </si>
  <si>
    <t xml:space="preserve">Расп. № 406р от 26.07.17 Расп. № 571р от 17.09.18</t>
  </si>
  <si>
    <t xml:space="preserve">П.3101.18.0528</t>
  </si>
  <si>
    <t xml:space="preserve">Квартира №10</t>
  </si>
  <si>
    <t xml:space="preserve">Шенкурск, ул. Ломоносова, д. 5, кв.10</t>
  </si>
  <si>
    <t xml:space="preserve">29:20:130106:218</t>
  </si>
  <si>
    <t xml:space="preserve">24.07.2017 г.</t>
  </si>
  <si>
    <t xml:space="preserve">Расп. № 401р от 24.07.17</t>
  </si>
  <si>
    <t xml:space="preserve">П.3101.18.0529</t>
  </si>
  <si>
    <t xml:space="preserve">Квартира № 12</t>
  </si>
  <si>
    <t xml:space="preserve">Шенкурск, ул. Ломоносова, д. 5, кв.12</t>
  </si>
  <si>
    <t xml:space="preserve">29:20:130106:217</t>
  </si>
  <si>
    <t xml:space="preserve">П.3101.18.0530</t>
  </si>
  <si>
    <t xml:space="preserve">Шенкурск, ул. Ломоносова, д. 2, кв.12</t>
  </si>
  <si>
    <t xml:space="preserve">29:20:130109:234</t>
  </si>
  <si>
    <t xml:space="preserve">24.07.2017 г. Искл. из реестра 17.09.2018</t>
  </si>
  <si>
    <t xml:space="preserve">Расп. № 401р от 24.07.17 Расп. № 570р от 17.09.18</t>
  </si>
  <si>
    <t xml:space="preserve">П.3101.18.0531</t>
  </si>
  <si>
    <t xml:space="preserve">Квартира № 6</t>
  </si>
  <si>
    <t xml:space="preserve">Шенкурск, ул. Володарского, д. 1, кв.6</t>
  </si>
  <si>
    <t xml:space="preserve">29:20:130149:120</t>
  </si>
  <si>
    <t xml:space="preserve">бал. 275400</t>
  </si>
  <si>
    <t xml:space="preserve">кад. 275400</t>
  </si>
  <si>
    <t xml:space="preserve">ост. 275400</t>
  </si>
  <si>
    <t xml:space="preserve">24.07.2017 г</t>
  </si>
  <si>
    <t xml:space="preserve">Расп. № 399р от 24.07.17 </t>
  </si>
  <si>
    <t xml:space="preserve">П.3101.18.0532</t>
  </si>
  <si>
    <t xml:space="preserve">Шенкурск, ул. Ломоносова, д. 7, кв.7</t>
  </si>
  <si>
    <t xml:space="preserve">29:20:130106:57</t>
  </si>
  <si>
    <t xml:space="preserve">Расп. № 398р от 24.07.17 </t>
  </si>
  <si>
    <t xml:space="preserve">П.3101.18.0533</t>
  </si>
  <si>
    <t xml:space="preserve">Квартира №.4</t>
  </si>
  <si>
    <t xml:space="preserve">Шенкурск, ул. Ломоносова, д. 8, кв.4</t>
  </si>
  <si>
    <t xml:space="preserve">29:20:130109:122</t>
  </si>
  <si>
    <r>
      <rPr>
        <sz val="8"/>
        <rFont val="Arial Cyr"/>
        <family val="0"/>
        <charset val="204"/>
      </rPr>
      <t xml:space="preserve">Расп. № 397р от 24.07.17</t>
    </r>
    <r>
      <rPr>
        <sz val="10"/>
        <rFont val="Arial Cyr"/>
        <family val="0"/>
        <charset val="204"/>
      </rPr>
      <t xml:space="preserve"> </t>
    </r>
  </si>
  <si>
    <t xml:space="preserve">П.3101.18.0534</t>
  </si>
  <si>
    <t xml:space="preserve">Квартира №.5</t>
  </si>
  <si>
    <t xml:space="preserve">Шенкурск, ул. Ломоносова, д. 8, кв.5</t>
  </si>
  <si>
    <t xml:space="preserve">29:20:130109:123</t>
  </si>
  <si>
    <t xml:space="preserve">бал. 732657,54</t>
  </si>
  <si>
    <t xml:space="preserve">кад. 732657,54</t>
  </si>
  <si>
    <t xml:space="preserve">ост. 732657,54</t>
  </si>
  <si>
    <t xml:space="preserve">Расп. № 397р от 24.07.17 </t>
  </si>
  <si>
    <t xml:space="preserve">П.3101.18.0535</t>
  </si>
  <si>
    <t xml:space="preserve">Квартира №.10</t>
  </si>
  <si>
    <t xml:space="preserve">Шенкурск, ул. Ломоносова, д. 8, кв.10</t>
  </si>
  <si>
    <t xml:space="preserve">29:20:130109:128</t>
  </si>
  <si>
    <t xml:space="preserve">П.3101.18.0536</t>
  </si>
  <si>
    <t xml:space="preserve">Квартира №.11</t>
  </si>
  <si>
    <t xml:space="preserve">Шенкурск, ул. Ломоносова, д. 8, кв.11</t>
  </si>
  <si>
    <t xml:space="preserve">29:20:130109:129</t>
  </si>
  <si>
    <t xml:space="preserve">П.3101.18.0537</t>
  </si>
  <si>
    <t xml:space="preserve">Квартира №.12</t>
  </si>
  <si>
    <t xml:space="preserve">Шенкурск, ул. Ломоносова, д. 8, кв.12</t>
  </si>
  <si>
    <t xml:space="preserve">29:20:130109:130</t>
  </si>
  <si>
    <t xml:space="preserve">бал. 912299,53</t>
  </si>
  <si>
    <t xml:space="preserve">кад. 912299,53</t>
  </si>
  <si>
    <t xml:space="preserve">ост. 912299,53</t>
  </si>
  <si>
    <t xml:space="preserve">П.3101.18.0538</t>
  </si>
  <si>
    <t xml:space="preserve">Квартира №.9</t>
  </si>
  <si>
    <t xml:space="preserve">Шенкурск, ул. Ломоносова, д. 10, кв.9</t>
  </si>
  <si>
    <t xml:space="preserve">29:20:130110:147</t>
  </si>
  <si>
    <t xml:space="preserve">Расп. № 396р от 24.07.17 </t>
  </si>
  <si>
    <t xml:space="preserve">П.3101.18.0539</t>
  </si>
  <si>
    <t xml:space="preserve">Шенкурск, ул. Ломоносова, д. 10, кв.12</t>
  </si>
  <si>
    <t xml:space="preserve">29:20:130110:145</t>
  </si>
  <si>
    <t xml:space="preserve">П.3101.18.0540</t>
  </si>
  <si>
    <t xml:space="preserve">Квартира №.3</t>
  </si>
  <si>
    <t xml:space="preserve">Шенкурск, ул. Кудрявцева, д. 14, кв.3</t>
  </si>
  <si>
    <t xml:space="preserve">29:20:130112:37</t>
  </si>
  <si>
    <t xml:space="preserve">02.06.2017 г</t>
  </si>
  <si>
    <t xml:space="preserve">Расп. № 295р от 02.06.17 </t>
  </si>
  <si>
    <t xml:space="preserve">П.3101.18.0541</t>
  </si>
  <si>
    <r>
      <rPr>
        <sz val="8"/>
        <rFont val="Arial Cyr"/>
        <family val="0"/>
        <charset val="204"/>
      </rPr>
      <t xml:space="preserve">Квартира №</t>
    </r>
    <r>
      <rPr>
        <sz val="10"/>
        <rFont val="Arial Cyr"/>
        <family val="0"/>
        <charset val="204"/>
      </rPr>
      <t xml:space="preserve">.5</t>
    </r>
  </si>
  <si>
    <t xml:space="preserve">Шенкурск, ул. Кудрявцева, д. 14, кв.5</t>
  </si>
  <si>
    <t xml:space="preserve">29:20:130112:312</t>
  </si>
  <si>
    <t xml:space="preserve">бал. 722090,36</t>
  </si>
  <si>
    <t xml:space="preserve">кад. 722090,36</t>
  </si>
  <si>
    <t xml:space="preserve">ост. 722090,36</t>
  </si>
  <si>
    <t xml:space="preserve">Расп. № 295р от 02.06.17</t>
  </si>
  <si>
    <t xml:space="preserve">П.3101.18.0542</t>
  </si>
  <si>
    <t xml:space="preserve">Квартира №.6</t>
  </si>
  <si>
    <t xml:space="preserve">Шенкурск, ул. Кудрявцева, д. 14, кв.6</t>
  </si>
  <si>
    <t xml:space="preserve">29:20:130112:32</t>
  </si>
  <si>
    <t xml:space="preserve">исключ. Расп. №851 от 28.11.19 приватиз.</t>
  </si>
  <si>
    <t xml:space="preserve">П.3101.18.0543</t>
  </si>
  <si>
    <t xml:space="preserve">Шенкурск, ул. Кудрявцева, д. 14, кв.9</t>
  </si>
  <si>
    <t xml:space="preserve">29:20:130112:33</t>
  </si>
  <si>
    <t xml:space="preserve">П.3101.18.0544</t>
  </si>
  <si>
    <t xml:space="preserve">Квартира №.13</t>
  </si>
  <si>
    <t xml:space="preserve">Шенкурск, ул. Кудрявцева, д. 14, кв.13</t>
  </si>
  <si>
    <t xml:space="preserve">29:20:130112:35</t>
  </si>
  <si>
    <t xml:space="preserve">бал. 715045,58</t>
  </si>
  <si>
    <t xml:space="preserve">кад. 715045,58</t>
  </si>
  <si>
    <t xml:space="preserve">ост. 715045,58</t>
  </si>
  <si>
    <t xml:space="preserve">П.3101.18.0545</t>
  </si>
  <si>
    <t xml:space="preserve">Квартира №.15</t>
  </si>
  <si>
    <t xml:space="preserve">Шенкурск, ул. Кудрявцева, д. 14, кв.15</t>
  </si>
  <si>
    <t xml:space="preserve">29:20:130112:43</t>
  </si>
  <si>
    <t xml:space="preserve">П.3101.18.0546</t>
  </si>
  <si>
    <t xml:space="preserve">Квартира №.16</t>
  </si>
  <si>
    <t xml:space="preserve">Шенкурск, ул. Кудрявцева, д. 14, кв.16</t>
  </si>
  <si>
    <t xml:space="preserve">29:20:130112:44</t>
  </si>
  <si>
    <t xml:space="preserve">П.3101.18.0547</t>
  </si>
  <si>
    <t xml:space="preserve">Квартира №. 1</t>
  </si>
  <si>
    <t xml:space="preserve">Шенкурск, ул. Кузнецова, д. 13, кв.1</t>
  </si>
  <si>
    <t xml:space="preserve">29:20:130109:70</t>
  </si>
  <si>
    <t xml:space="preserve">бал. 914060,72</t>
  </si>
  <si>
    <t xml:space="preserve">кад. 914060,72</t>
  </si>
  <si>
    <t xml:space="preserve">ост. 914060,72</t>
  </si>
  <si>
    <t xml:space="preserve">Расп. № 294р от 02.06.17</t>
  </si>
  <si>
    <t xml:space="preserve">П.3101.18.0548</t>
  </si>
  <si>
    <t xml:space="preserve">Квартира №.2</t>
  </si>
  <si>
    <t xml:space="preserve">Шенкурск, ул. Кузнецова, д. 13, кв.2</t>
  </si>
  <si>
    <t xml:space="preserve">29:20:130109:67</t>
  </si>
  <si>
    <t xml:space="preserve">П.3101.18.0549</t>
  </si>
  <si>
    <t xml:space="preserve">Шенкурск, ул. Кузнецова, д. 13, кв.5</t>
  </si>
  <si>
    <t xml:space="preserve">29:20:130109:69</t>
  </si>
  <si>
    <t xml:space="preserve">П.3101.18.0550</t>
  </si>
  <si>
    <t xml:space="preserve">Шенкурск, ул. Кузнецова, д. 13, кв.9</t>
  </si>
  <si>
    <t xml:space="preserve">29:20:130109:66</t>
  </si>
  <si>
    <t xml:space="preserve">бал. 739702,32</t>
  </si>
  <si>
    <t xml:space="preserve">кад. 739702,32</t>
  </si>
  <si>
    <t xml:space="preserve">ост. 739702,32</t>
  </si>
  <si>
    <t xml:space="preserve">П.3101.18.0551</t>
  </si>
  <si>
    <r>
      <rPr>
        <sz val="8"/>
        <rFont val="Arial Cyr"/>
        <family val="0"/>
        <charset val="204"/>
      </rPr>
      <t xml:space="preserve">Квартира №</t>
    </r>
    <r>
      <rPr>
        <sz val="10"/>
        <rFont val="Arial Cyr"/>
        <family val="0"/>
        <charset val="204"/>
      </rPr>
      <t xml:space="preserve">.</t>
    </r>
    <r>
      <rPr>
        <sz val="8"/>
        <rFont val="Arial Cyr"/>
        <family val="0"/>
        <charset val="204"/>
      </rPr>
      <t xml:space="preserve">12</t>
    </r>
  </si>
  <si>
    <t xml:space="preserve">Шенкурск, ул. Кузнецова, д. 13, кв.12</t>
  </si>
  <si>
    <t xml:space="preserve">29:20:130109:74</t>
  </si>
  <si>
    <t xml:space="preserve">П.3101.18.0552</t>
  </si>
  <si>
    <t xml:space="preserve">Квартира №.1</t>
  </si>
  <si>
    <t xml:space="preserve">Шенкурск, ул. Гагарина, д. 68, кв.1</t>
  </si>
  <si>
    <t xml:space="preserve">29:20:130172:65</t>
  </si>
  <si>
    <t xml:space="preserve">Расп. № 293р от 02.06.17</t>
  </si>
  <si>
    <t xml:space="preserve">П.3101.18.0553</t>
  </si>
  <si>
    <r>
      <rPr>
        <sz val="8"/>
        <rFont val="Arial Cyr"/>
        <family val="0"/>
        <charset val="204"/>
      </rPr>
      <t xml:space="preserve">Шенкурск, ул. Гагарина, д. 68, кв</t>
    </r>
    <r>
      <rPr>
        <sz val="10"/>
        <rFont val="Arial Cyr"/>
        <family val="0"/>
        <charset val="204"/>
      </rPr>
      <t xml:space="preserve">.3</t>
    </r>
  </si>
  <si>
    <t xml:space="preserve">29:20:130172:66</t>
  </si>
  <si>
    <t xml:space="preserve">П.3101.18.0554</t>
  </si>
  <si>
    <t xml:space="preserve">Шенкурск, ул. Гагарина, д. 68, кв.6</t>
  </si>
  <si>
    <t xml:space="preserve">29:20:130172:68</t>
  </si>
  <si>
    <t xml:space="preserve">бал. 883161,36</t>
  </si>
  <si>
    <t xml:space="preserve">кад. 883161,36</t>
  </si>
  <si>
    <t xml:space="preserve">ост. 883161,36</t>
  </si>
  <si>
    <t xml:space="preserve">П.3101.18.0555</t>
  </si>
  <si>
    <t xml:space="preserve">Квартира №7</t>
  </si>
  <si>
    <t xml:space="preserve">Шенкурск, ул. Гагарина, д. 68, кв.7</t>
  </si>
  <si>
    <t xml:space="preserve">29:20:130172:69</t>
  </si>
  <si>
    <t xml:space="preserve">П.3101.18.0556</t>
  </si>
  <si>
    <t xml:space="preserve">Квартира №11</t>
  </si>
  <si>
    <r>
      <rPr>
        <sz val="8"/>
        <rFont val="Arial Cyr"/>
        <family val="0"/>
        <charset val="204"/>
      </rPr>
      <t xml:space="preserve">Шенкурск, ул. Гагарина, д. 68, кв</t>
    </r>
    <r>
      <rPr>
        <sz val="10"/>
        <rFont val="Arial Cyr"/>
        <family val="0"/>
        <charset val="204"/>
      </rPr>
      <t xml:space="preserve">.11</t>
    </r>
  </si>
  <si>
    <t xml:space="preserve">29:20:130172:72</t>
  </si>
  <si>
    <t xml:space="preserve">П.3101.18.0557</t>
  </si>
  <si>
    <t xml:space="preserve">Квартира №1</t>
  </si>
  <si>
    <t xml:space="preserve">Шенкурск, ул. Семакова, д. 22А, кв1</t>
  </si>
  <si>
    <t xml:space="preserve">29:20:130170:33</t>
  </si>
  <si>
    <t xml:space="preserve">бал. 921696,12</t>
  </si>
  <si>
    <t xml:space="preserve">кад. 921696,12</t>
  </si>
  <si>
    <t xml:space="preserve">ост. 921696,12</t>
  </si>
  <si>
    <t xml:space="preserve">25.05.2017 г</t>
  </si>
  <si>
    <t xml:space="preserve">Расп. № 273р от 02.06.17</t>
  </si>
  <si>
    <t xml:space="preserve">П.3101.18.0558</t>
  </si>
  <si>
    <t xml:space="preserve">Шенкурск, ул. Ленина, д. 21 А, кв.1</t>
  </si>
  <si>
    <t xml:space="preserve">29:20:130136:85</t>
  </si>
  <si>
    <t xml:space="preserve">24.05.2017 г</t>
  </si>
  <si>
    <t xml:space="preserve">Расп. № 269р от 24.05.17</t>
  </si>
  <si>
    <t xml:space="preserve">П.3101.18.0559</t>
  </si>
  <si>
    <t xml:space="preserve">Квартира №4</t>
  </si>
  <si>
    <t xml:space="preserve">Шенкурск, ул. Ленина, д. 21 А, кв.4</t>
  </si>
  <si>
    <t xml:space="preserve">29:20:130136:88</t>
  </si>
  <si>
    <t xml:space="preserve">П.3101.18.0560</t>
  </si>
  <si>
    <t xml:space="preserve">Квартира №6</t>
  </si>
  <si>
    <t xml:space="preserve">Шенкурск, ул. Ленина, д. 21 А, кв.6</t>
  </si>
  <si>
    <t xml:space="preserve">29:20:130136:90</t>
  </si>
  <si>
    <t xml:space="preserve">П.3101.18.0561</t>
  </si>
  <si>
    <t xml:space="preserve">Шенкурск, ул. Ленина, д. 4, кв.1</t>
  </si>
  <si>
    <t xml:space="preserve">29:20:130129:73</t>
  </si>
  <si>
    <t xml:space="preserve">МО "Шенкурское</t>
  </si>
  <si>
    <t xml:space="preserve">бал. 1237753,75</t>
  </si>
  <si>
    <t xml:space="preserve">кад. 1237753,75</t>
  </si>
  <si>
    <t xml:space="preserve">ост. 1237753,75</t>
  </si>
  <si>
    <t xml:space="preserve">19.05.2017 г</t>
  </si>
  <si>
    <t xml:space="preserve">Расп. № 258р от 19.05.17</t>
  </si>
  <si>
    <t xml:space="preserve">П.3101.18.0562</t>
  </si>
  <si>
    <t xml:space="preserve">Квартира № 4</t>
  </si>
  <si>
    <t xml:space="preserve">Шенкурск, ул. Ленина, д. 4, кв.4</t>
  </si>
  <si>
    <t xml:space="preserve">29:20:130129:34</t>
  </si>
  <si>
    <t xml:space="preserve">П.3101.18.0563</t>
  </si>
  <si>
    <t xml:space="preserve">Квартира № 13</t>
  </si>
  <si>
    <t xml:space="preserve">Шенкурск, ул. Ломоносова, д. 2А, кв.13</t>
  </si>
  <si>
    <t xml:space="preserve">29:20:130109:151</t>
  </si>
  <si>
    <t xml:space="preserve">Расп. № 616р от 12.10.18., выписка из ЕГРН от 02.10.18.</t>
  </si>
  <si>
    <t xml:space="preserve">П.3101.18.0564</t>
  </si>
  <si>
    <t xml:space="preserve">Квартира № 14</t>
  </si>
  <si>
    <t xml:space="preserve">Шенкурск, ул. Ломоносова, д. 2А, кв.14</t>
  </si>
  <si>
    <t xml:space="preserve">29:20:130109:152</t>
  </si>
  <si>
    <t xml:space="preserve">П.3101.18.0565</t>
  </si>
  <si>
    <t xml:space="preserve">Водопроводные сети</t>
  </si>
  <si>
    <t xml:space="preserve">г. Шенкурск, кв.Энергетиков, д. 7В, соор.1</t>
  </si>
  <si>
    <t xml:space="preserve">29:20:000000:1345</t>
  </si>
  <si>
    <t xml:space="preserve">4496 м.</t>
  </si>
  <si>
    <t xml:space="preserve">бал. 20611</t>
  </si>
  <si>
    <t xml:space="preserve">износ 20611</t>
  </si>
  <si>
    <t xml:space="preserve">кадастр. не определена</t>
  </si>
  <si>
    <t xml:space="preserve">ост. 0</t>
  </si>
  <si>
    <t xml:space="preserve">05.10.2018.</t>
  </si>
  <si>
    <t xml:space="preserve">Расп. № 702р от 26.11.18., выписка из ЕГРН от 08.10.18.</t>
  </si>
  <si>
    <t xml:space="preserve">П.3101.18.0566</t>
  </si>
  <si>
    <t xml:space="preserve">Шенкурск, ул. Ломоносова, д. 26, кв.3</t>
  </si>
  <si>
    <t xml:space="preserve">29:20:130125:103</t>
  </si>
  <si>
    <t xml:space="preserve">бал. 835369,26</t>
  </si>
  <si>
    <t xml:space="preserve">кад. 835369,26</t>
  </si>
  <si>
    <t xml:space="preserve">ост. 835369,26</t>
  </si>
  <si>
    <t xml:space="preserve">04.10.18.</t>
  </si>
  <si>
    <t xml:space="preserve">Расп. № 639р от 26.10.18., выписка из ЕГРН от 04.10.18.</t>
  </si>
  <si>
    <t xml:space="preserve">П.3101.18.0567</t>
  </si>
  <si>
    <t xml:space="preserve">Квартира № 2</t>
  </si>
  <si>
    <t xml:space="preserve">Шенкурск, ул. Ломоносова, д. 62, кв.2</t>
  </si>
  <si>
    <t xml:space="preserve">29:20:130148:61</t>
  </si>
  <si>
    <t xml:space="preserve">Расп. № 674 р от 14.11.18., выписка из ЕГРН от 04.10.18.</t>
  </si>
  <si>
    <t xml:space="preserve">П.3101.18.0568</t>
  </si>
  <si>
    <t xml:space="preserve">Шенкурск, ул. Ломоносова, д. 62, кв.3</t>
  </si>
  <si>
    <t xml:space="preserve">29:20:130148:62</t>
  </si>
  <si>
    <t xml:space="preserve">П.3101.18.0569</t>
  </si>
  <si>
    <t xml:space="preserve">Шенкурск, ул. Ломоносова, д. 60, кв.3</t>
  </si>
  <si>
    <t xml:space="preserve">29:20:130148:40</t>
  </si>
  <si>
    <r>
      <rPr>
        <sz val="8"/>
        <rFont val="Arial Cyr"/>
        <family val="0"/>
        <charset val="204"/>
      </rPr>
      <t xml:space="preserve">Расп. № 675 р от 14.11.18., выписка из ЕГРН от 04.10.18</t>
    </r>
    <r>
      <rPr>
        <sz val="10"/>
        <rFont val="Arial Cyr"/>
        <family val="0"/>
        <charset val="204"/>
      </rPr>
      <t xml:space="preserve">.</t>
    </r>
  </si>
  <si>
    <t xml:space="preserve">П.3101.18.0570</t>
  </si>
  <si>
    <t xml:space="preserve">Шенкурск, ул. Ломоносова, д. 60, кв.7</t>
  </si>
  <si>
    <t xml:space="preserve">29:20:130148:42</t>
  </si>
  <si>
    <t xml:space="preserve">бал.731299,14</t>
  </si>
  <si>
    <t xml:space="preserve">кад. 731299,14</t>
  </si>
  <si>
    <t xml:space="preserve">ост. 731299,14</t>
  </si>
  <si>
    <t xml:space="preserve">Расп. № 675 р от 14.11.18., выписка из ЕГРН от 04.10.18.</t>
  </si>
  <si>
    <t xml:space="preserve">П.3101.18.0571</t>
  </si>
  <si>
    <t xml:space="preserve">Шенкурск, ул. К.Маркса, д. 2, кв.2</t>
  </si>
  <si>
    <t xml:space="preserve">29:20:130106:63</t>
  </si>
  <si>
    <t xml:space="preserve">Расп. № 676 р от 14.11.18., выписка из ЕГРН от 04.10.18.</t>
  </si>
  <si>
    <t xml:space="preserve">П.3101.18.0572</t>
  </si>
  <si>
    <t xml:space="preserve">Квартира № 1</t>
  </si>
  <si>
    <t xml:space="preserve">Шенкурск, ул. Ломоносова, д. 34, кв.1</t>
  </si>
  <si>
    <t xml:space="preserve">29:20:130143:29</t>
  </si>
  <si>
    <t xml:space="preserve">Расп. № 677 р от 15.11.18., выписка из ЕГРН от 25.09.18.</t>
  </si>
  <si>
    <t xml:space="preserve">П.3101.18.0573</t>
  </si>
  <si>
    <t xml:space="preserve">Квартира № 11</t>
  </si>
  <si>
    <t xml:space="preserve">Шенкурск, ул. Ломоносова, д. 91, кв.11</t>
  </si>
  <si>
    <t xml:space="preserve">22.12.2014 г.</t>
  </si>
  <si>
    <t xml:space="preserve">Расп. № 712 р от 29.11.18., выписка из ЕГРН от 28.09.18.КУВИ-001/2018-9451472</t>
  </si>
  <si>
    <t xml:space="preserve">П.3101.18.0574</t>
  </si>
  <si>
    <t xml:space="preserve">Шенкурск, ул. Ломоносова, д. 1, кв.1</t>
  </si>
  <si>
    <t xml:space="preserve">29:20:130106:103</t>
  </si>
  <si>
    <t xml:space="preserve">бал. 917583,12</t>
  </si>
  <si>
    <t xml:space="preserve">кад. 917583,12</t>
  </si>
  <si>
    <t xml:space="preserve">ост. 917583,12</t>
  </si>
  <si>
    <t xml:space="preserve">Расп. № 724 р от 29.11.18., выписка из ЕГРН от 25.09.18.КУВИ-001/2018-8984565</t>
  </si>
  <si>
    <t xml:space="preserve">П.3101.18.0575</t>
  </si>
  <si>
    <t xml:space="preserve">Шенкурск, ул. Ломоносова, д. 1, кв.12</t>
  </si>
  <si>
    <t xml:space="preserve">29:20:130106:106</t>
  </si>
  <si>
    <t xml:space="preserve">Расп. № 724 р от 29.11.18., выписка из ЕГРН от 25.09.18.КУВИ-001/2018-8984686</t>
  </si>
  <si>
    <t xml:space="preserve">П.3101.18.0576</t>
  </si>
  <si>
    <t xml:space="preserve">Квартира № 9</t>
  </si>
  <si>
    <t xml:space="preserve">Шенкурск, ул. К.Маркса, д. 16, кв.9</t>
  </si>
  <si>
    <t xml:space="preserve">29:20:130102:159</t>
  </si>
  <si>
    <t xml:space="preserve">кад.739388,54</t>
  </si>
  <si>
    <t xml:space="preserve">ост.739388,54</t>
  </si>
  <si>
    <t xml:space="preserve">Расп. № 727 р от 30.11.18., выписка из ЕГРН от 27.11.18.КУВИ-001/2018-14063596</t>
  </si>
  <si>
    <t xml:space="preserve">П.3101.18.0577</t>
  </si>
  <si>
    <t xml:space="preserve">Шенкурск, ул. К.Маркса, д. 16, кв.11</t>
  </si>
  <si>
    <t xml:space="preserve">29:20:130102:165</t>
  </si>
  <si>
    <t xml:space="preserve">Расп. № 727 р от 30.11.18., выписка из ЕГРН от 27.11.18.КУВИ-001/2018-14063653</t>
  </si>
  <si>
    <t xml:space="preserve">П.3101.18.0578</t>
  </si>
  <si>
    <t xml:space="preserve">Шенкурск, ул. К.Маркса, д. 17, кв.1</t>
  </si>
  <si>
    <t xml:space="preserve">29:20:130120:73</t>
  </si>
  <si>
    <t xml:space="preserve">Расп. № 735 р от 03.12.18., выписка из ЕГРН от 28.11.18.КУВИ-001/2018-14167372</t>
  </si>
  <si>
    <t xml:space="preserve">П.3101.18.0579</t>
  </si>
  <si>
    <t xml:space="preserve">Шенкурск, ул. К.Маркса, д. 15, кв.7</t>
  </si>
  <si>
    <t xml:space="preserve">29:20:130120:61</t>
  </si>
  <si>
    <t xml:space="preserve">Расп. № 757 р от 11.12.18., выписка из ЕГРН от 28.11.18.КУВИ-001/2018-14074008</t>
  </si>
  <si>
    <t xml:space="preserve">П.3101.18.0580</t>
  </si>
  <si>
    <t xml:space="preserve">Шенкурск, ул. К.Маркса, д. 8, кв.3</t>
  </si>
  <si>
    <t xml:space="preserve">29:20:130106:181</t>
  </si>
  <si>
    <t xml:space="preserve">Расп. № 763 р от 12.12.18., выписка из ЕГРН от 27.11.18.КУВИ-001/2018-14003762</t>
  </si>
  <si>
    <t xml:space="preserve">П.3101.18.0581</t>
  </si>
  <si>
    <t xml:space="preserve">Шенкурск, ул. К.Маркса, д. 8, кв.4</t>
  </si>
  <si>
    <t xml:space="preserve">29:20:130106:176</t>
  </si>
  <si>
    <t xml:space="preserve">Расп. № 763 р от 12.12.18., выписка из ЕГРН от 27.11.18.КУВИ-001/2018-14003784</t>
  </si>
  <si>
    <t xml:space="preserve">П.3101.18.0582</t>
  </si>
  <si>
    <t xml:space="preserve">Шенкурск, ул. К.Маркса, д. 8, кв.9</t>
  </si>
  <si>
    <t xml:space="preserve">29:20:130106:172</t>
  </si>
  <si>
    <t xml:space="preserve">Расп. № 763 р от 12.12.18., выписка из ЕГРН от 27.11.18.КУВИ-001/2018-14032614</t>
  </si>
  <si>
    <t xml:space="preserve">П.3101.18.0583</t>
  </si>
  <si>
    <t xml:space="preserve">Шенкурск, ул. К.Маркса, д. 4, кв.3</t>
  </si>
  <si>
    <t xml:space="preserve">29:20:130106:44</t>
  </si>
  <si>
    <t xml:space="preserve">Расп. № 769 р от 12.12.18., выписка из ЕГРН от 27.11.18.КУВИ-001/2018-14034289</t>
  </si>
  <si>
    <t xml:space="preserve">П.3101.18.0584</t>
  </si>
  <si>
    <t xml:space="preserve">Шенкурск, ул. К.Маркса, д. 4, кв.4</t>
  </si>
  <si>
    <t xml:space="preserve">бал. 725612,75</t>
  </si>
  <si>
    <t xml:space="preserve">кад.725612,75</t>
  </si>
  <si>
    <t xml:space="preserve">ост.725612,75</t>
  </si>
  <si>
    <t xml:space="preserve">Расп. № 769 р от 12.12.18., выписка из ЕГРН от 27.11.18.КУВИ-001/2018-14034288</t>
  </si>
  <si>
    <t xml:space="preserve">П.3101.18.0585</t>
  </si>
  <si>
    <t xml:space="preserve">Помещение 2-Н</t>
  </si>
  <si>
    <t xml:space="preserve">Шенкурск, ул. К.Либкнехта, д. 9</t>
  </si>
  <si>
    <t xml:space="preserve">29:20:130136:103</t>
  </si>
  <si>
    <t xml:space="preserve">Расп. № 772 р от 14.12.18., выписка из ЕГРН от 17.12.18.КУВИ-001/2018-15678107 иключено распор. № 922р от 16.12.19</t>
  </si>
  <si>
    <t xml:space="preserve">П.3101.18.0586</t>
  </si>
  <si>
    <t xml:space="preserve">2010 г. Искл из реестра Расп. № 773 р от 14.12.18., выписка из ЕГРН от 11.12.18.</t>
  </si>
  <si>
    <t xml:space="preserve">П.3101.18.0587</t>
  </si>
  <si>
    <t xml:space="preserve">Шенкурск, ул. Ломоносова, д. 41, кв.1</t>
  </si>
  <si>
    <t xml:space="preserve">29:20:130123:142</t>
  </si>
  <si>
    <t xml:space="preserve">кад.374328,72</t>
  </si>
  <si>
    <t xml:space="preserve">Расп. № 774 р от 14.12.18., выписка из ЕГРН от 25.09.18.КУВИ-001/2018-9053170</t>
  </si>
  <si>
    <t xml:space="preserve">П.3101.18.0588</t>
  </si>
  <si>
    <t xml:space="preserve">Шенкурск, ул. Ломоносова, д. 41, кв.2</t>
  </si>
  <si>
    <t xml:space="preserve">29:20:130123:43</t>
  </si>
  <si>
    <t xml:space="preserve">бал.378487,93</t>
  </si>
  <si>
    <t xml:space="preserve">ост.378487,93</t>
  </si>
  <si>
    <t xml:space="preserve">Расп. № 774 р от 14.12.18., выписка из ЕГРН от 24.09.18.КУВИ-001/2018-9053225</t>
  </si>
  <si>
    <t xml:space="preserve">П.3101.18.0589</t>
  </si>
  <si>
    <t xml:space="preserve">Шенкурск, ул. Ломоносова, д. 41, кв.4</t>
  </si>
  <si>
    <t xml:space="preserve">29:20:130123:45</t>
  </si>
  <si>
    <t xml:space="preserve">Расп. № 774 р от 14.12.18., выписка из ЕГРН от 25.09.18.КУВИ-001/2018-9053253</t>
  </si>
  <si>
    <t xml:space="preserve">П.3101.18.0590</t>
  </si>
  <si>
    <t xml:space="preserve">Квартира № 5</t>
  </si>
  <si>
    <t xml:space="preserve">Шенкурск, ул. Ломоносова, д. 41, кв.5</t>
  </si>
  <si>
    <t xml:space="preserve">29:20:130123:47</t>
  </si>
  <si>
    <t xml:space="preserve">Расп. № 774 р от 14.12.18., выписка из ЕГРН от 25.09.18.КУВИ-001/2018-9053521</t>
  </si>
  <si>
    <t xml:space="preserve">П.3101.18.0591</t>
  </si>
  <si>
    <t xml:space="preserve">Шенкурск, ул. Ломоносова, д. 41, кв.7</t>
  </si>
  <si>
    <t xml:space="preserve">29:20:130123:49</t>
  </si>
  <si>
    <t xml:space="preserve">Расп. № 774 р от 14.12.18., выписка из ЕГРН от 24.09.18.КУВИ-001/2018-9053492</t>
  </si>
  <si>
    <t xml:space="preserve">П.3101.18.0592</t>
  </si>
  <si>
    <t xml:space="preserve">Квартира № 10</t>
  </si>
  <si>
    <t xml:space="preserve">Шенкурск, ул. Ломоносова, д. 41, кв.10</t>
  </si>
  <si>
    <t xml:space="preserve">29:20:130123:52</t>
  </si>
  <si>
    <t xml:space="preserve">бал.544856,25</t>
  </si>
  <si>
    <t xml:space="preserve">кад.544856,25</t>
  </si>
  <si>
    <t xml:space="preserve">ост.544856,25</t>
  </si>
  <si>
    <t xml:space="preserve">Расп. № 774 р от 14.12.18., выписка из ЕГРН от 24.09.18.КУВИ-001/2018-9053920</t>
  </si>
  <si>
    <t xml:space="preserve">П.3101.18.0593</t>
  </si>
  <si>
    <t xml:space="preserve">Шенкурск, ул. Кудрявцева, д. 14А, кв.1</t>
  </si>
  <si>
    <t xml:space="preserve">29:20:130112:69</t>
  </si>
  <si>
    <t xml:space="preserve">Расп. № 790 р от 14.12.18., выписка из ЕГРН от 07.12.18.КУВИ-001/2018-14989686</t>
  </si>
  <si>
    <t xml:space="preserve">П.3101.18.0594</t>
  </si>
  <si>
    <t xml:space="preserve">Шенкурск, ул. Кудрявцева, д. 14А, кв.6</t>
  </si>
  <si>
    <t xml:space="preserve">29:20:130112:74</t>
  </si>
  <si>
    <t xml:space="preserve">бал. 884120,39</t>
  </si>
  <si>
    <t xml:space="preserve">кад. 884120,39</t>
  </si>
  <si>
    <t xml:space="preserve">ост. 884120,39</t>
  </si>
  <si>
    <t xml:space="preserve">Расп. № 790 р от 14.12.18., выписка из ЕГРН от 07.12.18.КУВИ-001/2018-14988300</t>
  </si>
  <si>
    <t xml:space="preserve">П.3101.18.0595</t>
  </si>
  <si>
    <r>
      <rPr>
        <sz val="10"/>
        <rFont val="Arial Cyr"/>
        <family val="0"/>
        <charset val="204"/>
      </rPr>
      <t xml:space="preserve">Шенкурск, ул. </t>
    </r>
    <r>
      <rPr>
        <sz val="8"/>
        <rFont val="Arial Cyr"/>
        <family val="0"/>
        <charset val="204"/>
      </rPr>
      <t xml:space="preserve">Кудрявцева, д. 9 А, кв.1</t>
    </r>
  </si>
  <si>
    <t xml:space="preserve">29:20:000000:920</t>
  </si>
  <si>
    <t xml:space="preserve">Расп. № 793 р от 17.12.18., выписка из ЕГРН от 07.12.18.КУВИ-001/2018-14952197</t>
  </si>
  <si>
    <t xml:space="preserve">П.3101.18.0596</t>
  </si>
  <si>
    <t xml:space="preserve">Шенкурск, ул. Кудрявцева, д. 9 А, кв.3</t>
  </si>
  <si>
    <t xml:space="preserve">29:20:000000:918</t>
  </si>
  <si>
    <t xml:space="preserve">Расп. № 793 р от 17.12.18., выписка из ЕГРН от 07.12.18.КУВИ-001/2018-14952280</t>
  </si>
  <si>
    <t xml:space="preserve">П.3101.18.0597</t>
  </si>
  <si>
    <t xml:space="preserve">Шенкурск, ул. Кудрявцева, д. 9 А, кв.7</t>
  </si>
  <si>
    <t xml:space="preserve">29:20:000000:914</t>
  </si>
  <si>
    <t xml:space="preserve">Расп. № 793 р от 17.12.18., выписка из ЕГРН от 07.12.18.КУВИ-001/2018-14952438</t>
  </si>
  <si>
    <t xml:space="preserve">П.3101.18.0598</t>
  </si>
  <si>
    <t xml:space="preserve">Квартира № 8</t>
  </si>
  <si>
    <t xml:space="preserve">Шенкурск, ул. Кудрявцева, д. 9 А, кв.8</t>
  </si>
  <si>
    <t xml:space="preserve">29:20:000000:913</t>
  </si>
  <si>
    <t xml:space="preserve">бал. 776530,94</t>
  </si>
  <si>
    <t xml:space="preserve">кад. 776530,94</t>
  </si>
  <si>
    <t xml:space="preserve">ост. 776530,94</t>
  </si>
  <si>
    <t xml:space="preserve">Расп. № 793 р от 17.12.18., выписка из ЕГРН от 06.12.18.КУВИ-001/2018-14952485</t>
  </si>
  <si>
    <t xml:space="preserve">П.3101.18.0599</t>
  </si>
  <si>
    <t xml:space="preserve">Шенкурск, ул. Гагарина, д. 66, кв.1</t>
  </si>
  <si>
    <t xml:space="preserve">29:20:130172:33</t>
  </si>
  <si>
    <t xml:space="preserve">Расп. № 825 р от 24.12.18., выписка из ЕГРН от 17.12.18.КУВИ-001/2018-15678356</t>
  </si>
  <si>
    <t xml:space="preserve">П.3101.18.0600</t>
  </si>
  <si>
    <t xml:space="preserve">Шенкурск, ул. Гагарина, д. 66, кв.5</t>
  </si>
  <si>
    <t xml:space="preserve">29:20:130172:35</t>
  </si>
  <si>
    <t xml:space="preserve">бал. 1161841,6</t>
  </si>
  <si>
    <t xml:space="preserve">кад. 1161841,6</t>
  </si>
  <si>
    <t xml:space="preserve">ост. 1161841,6</t>
  </si>
  <si>
    <t xml:space="preserve">Расп. № 825 р от 24.12.18., выписка из ЕГРН от 17.12.18.КУВИ-001/2018-15678297</t>
  </si>
  <si>
    <t xml:space="preserve">П.3101.18.0601</t>
  </si>
  <si>
    <t xml:space="preserve">Шенкурск, ул. Гагарина, д. 66, кв.7</t>
  </si>
  <si>
    <t xml:space="preserve">29:20:130172:41</t>
  </si>
  <si>
    <t xml:space="preserve">Расп. № 825 р от 24.12.18., выписка из ЕГРН от 17.12.18.КУВИ-001/2018-15678270</t>
  </si>
  <si>
    <t xml:space="preserve">П.3101.18.0602</t>
  </si>
  <si>
    <t xml:space="preserve">Шенкурск, ул. К.Маркса, д. 6, кв.4</t>
  </si>
  <si>
    <t xml:space="preserve">29:20:130106:169</t>
  </si>
  <si>
    <t xml:space="preserve">Расп. № 826 р от 24.12.18., выписка из ЕГРН от 27.11.18.КУВИ-001/2018-14029408</t>
  </si>
  <si>
    <t xml:space="preserve">П.3101.18.0603</t>
  </si>
  <si>
    <t xml:space="preserve">Шенкурск, ул. К.Маркса, д. 6, кв.10</t>
  </si>
  <si>
    <t xml:space="preserve">29:20:130106:167</t>
  </si>
  <si>
    <t xml:space="preserve">бал. 891165,18</t>
  </si>
  <si>
    <t xml:space="preserve">кад. 891165,18</t>
  </si>
  <si>
    <t xml:space="preserve">ост. 891165,18</t>
  </si>
  <si>
    <t xml:space="preserve">Расп. № 826 р от 24.12.18., выписка из ЕГРН от 27.11.18.КУВИ-001/2018-13994070</t>
  </si>
  <si>
    <t xml:space="preserve">П.3101.18.0604</t>
  </si>
  <si>
    <t xml:space="preserve">Многоквартирный жилой дом</t>
  </si>
  <si>
    <t xml:space="preserve">Шенкурск, ул. К.Маркса, д. 14</t>
  </si>
  <si>
    <t xml:space="preserve">Искл из реестра расп. № 106 шр от 02.16.15.</t>
  </si>
  <si>
    <t xml:space="preserve">П.3101.18.0605</t>
  </si>
  <si>
    <t xml:space="preserve">Земельный участок</t>
  </si>
  <si>
    <t xml:space="preserve">Шенкурск, ул. Красноармейская, д. 4</t>
  </si>
  <si>
    <t xml:space="preserve">29:20:130122:96</t>
  </si>
  <si>
    <t xml:space="preserve">Расп. № 6 р от 10.01.19., выписка из ЕГРН от 09.01.19.КУВИ-001/2019-91604</t>
  </si>
  <si>
    <t xml:space="preserve">П.3101.18.0606</t>
  </si>
  <si>
    <t xml:space="preserve">Шенкурск, ул. Кудрявцева, д. 4, кв.6</t>
  </si>
  <si>
    <t xml:space="preserve">29:20:130112:50</t>
  </si>
  <si>
    <t xml:space="preserve">Расп. № 6 р от 10.01.19., выписка из ЕГРН от 10.12.18.КУВИ-001/2018-15115315</t>
  </si>
  <si>
    <t xml:space="preserve">П.3101.18.0607</t>
  </si>
  <si>
    <t xml:space="preserve">Шенкурск, ул. Кудрявцева, д. 7, кв.6</t>
  </si>
  <si>
    <t xml:space="preserve">29:20:130109:355</t>
  </si>
  <si>
    <t xml:space="preserve">Расп. № 18 р от 17.01.19., выписка из ЕГРН от 11.01.19.КУВИ-001/2019-183581</t>
  </si>
  <si>
    <t xml:space="preserve">П.3101.18.0608</t>
  </si>
  <si>
    <t xml:space="preserve">Шенкурск, ул. Кудрявцева, д. 7, кв.7</t>
  </si>
  <si>
    <t xml:space="preserve">29:20:130109:356</t>
  </si>
  <si>
    <t xml:space="preserve">Расп. № 18 р от 17.01.19., выписка из ЕГРН от 11.01.19.КУВИ-001/2019-183666</t>
  </si>
  <si>
    <t xml:space="preserve">П.3101.18.0609</t>
  </si>
  <si>
    <t xml:space="preserve">Шенкурск, ул. Кудрявцева, д. 28, кв.4</t>
  </si>
  <si>
    <t xml:space="preserve">29:20:130127:153</t>
  </si>
  <si>
    <t xml:space="preserve">Расп. № 22 р от 18.01.19., выписка из ЕГРН от 17.12.18.КУВИ-001/2018-15661386</t>
  </si>
  <si>
    <t xml:space="preserve">П.3101.18.0610</t>
  </si>
  <si>
    <t xml:space="preserve">Шенкурск, ул. Кудрявцева, д. 28, кв.5</t>
  </si>
  <si>
    <t xml:space="preserve">29:20:000000:836</t>
  </si>
  <si>
    <t xml:space="preserve">Расп. № 22 р от 18.01.19., выписка из ЕГРН от 17.12.18.КУВИ-001/2018-15661460</t>
  </si>
  <si>
    <t xml:space="preserve">П.3101.18.0611</t>
  </si>
  <si>
    <t xml:space="preserve">Шенкурск, ул. Кудрявцева, д. 28, кв.6</t>
  </si>
  <si>
    <t xml:space="preserve">29:20:000000:834</t>
  </si>
  <si>
    <t xml:space="preserve">Расп. № 22 р от 18.01.19., выписка из ЕГРН от 17.12.18.КУВИ-001/2018-15661476</t>
  </si>
  <si>
    <t xml:space="preserve">П.3101.18.0612</t>
  </si>
  <si>
    <t xml:space="preserve">Шенкурск, ул. Кудрявцева, д. 28, кв.7</t>
  </si>
  <si>
    <t xml:space="preserve">29:20:000000:831</t>
  </si>
  <si>
    <t xml:space="preserve">Расп. № 22 р от 18.01.19., выписка из ЕГРН от 17.02.18.КУВИ-001/2018-15661481</t>
  </si>
  <si>
    <t xml:space="preserve">П.3101.18.0613</t>
  </si>
  <si>
    <t xml:space="preserve">Водопроводная сеть</t>
  </si>
  <si>
    <t xml:space="preserve">Шенкурск, ул. Володарского, д. 56, сооружение 5</t>
  </si>
  <si>
    <t xml:space="preserve">29:20:000000:1349</t>
  </si>
  <si>
    <t xml:space="preserve">решение Виногр.районного суда от 14.11.2018 г. № 2-396/2018</t>
  </si>
  <si>
    <t xml:space="preserve">397 м</t>
  </si>
  <si>
    <t xml:space="preserve">не определена</t>
  </si>
  <si>
    <t xml:space="preserve">Расп. № 29   р от 24.01.19 выписка из ЕГРН от 23.01.19решение Виногр.районного суда от 14.11. 2018 г. № 2-396/ 2018</t>
  </si>
  <si>
    <t xml:space="preserve">П.3101.18.0614</t>
  </si>
  <si>
    <t xml:space="preserve">водопроводная сеть</t>
  </si>
  <si>
    <t xml:space="preserve">Архангельская обл. Шенк. мун. р-он, МО "Федорогорское", д. Бобыкинская</t>
  </si>
  <si>
    <t xml:space="preserve">29:20:000000:1341</t>
  </si>
  <si>
    <t xml:space="preserve">договор пожервования от 17.06.2019</t>
  </si>
  <si>
    <t xml:space="preserve">распор. №484 р от 22.07.2019</t>
  </si>
  <si>
    <t xml:space="preserve">П.3101.18.0615</t>
  </si>
  <si>
    <t xml:space="preserve">канализационная сеть</t>
  </si>
  <si>
    <t xml:space="preserve">29:20:000000:1340</t>
  </si>
  <si>
    <t xml:space="preserve">П.3101.18.0616</t>
  </si>
  <si>
    <t xml:space="preserve">Подсобные помещения (коридор №3, тамбур № 4, туалет №5) </t>
  </si>
  <si>
    <t xml:space="preserve">Архангельская обл. Шенк. мун. р-он, г. Шенкурск, ул. К. Либкнехта, д. 9</t>
  </si>
  <si>
    <t xml:space="preserve">договор пожертвования от 16.12.2019</t>
  </si>
  <si>
    <t xml:space="preserve">7,8 (4,0, 2,4, 1,4)</t>
  </si>
  <si>
    <t xml:space="preserve">распор.№922р от 16.12.2019, договор пожертвования от 16.12.19</t>
  </si>
  <si>
    <t xml:space="preserve">исключ. Расп. №922р от 16.12.19 передано в МО "ШМР"</t>
  </si>
  <si>
    <t xml:space="preserve">П.3101.18.0617</t>
  </si>
  <si>
    <t xml:space="preserve">Кабинеты (№№ 7,8,9)</t>
  </si>
  <si>
    <t xml:space="preserve">расп. № 922р от 16.12.2019</t>
  </si>
  <si>
    <t xml:space="preserve">41,6(15,8, 15,6, 10,2)</t>
  </si>
  <si>
    <t xml:space="preserve">П.3101.18.0618</t>
  </si>
  <si>
    <t xml:space="preserve">Подсобные помещения ( тамбур № 9,коридор №10)</t>
  </si>
  <si>
    <t xml:space="preserve">П.3101.18.0619</t>
  </si>
  <si>
    <t xml:space="preserve">Сцена</t>
  </si>
  <si>
    <t xml:space="preserve">П.3101.18.0620</t>
  </si>
  <si>
    <t xml:space="preserve">Спортивный зал</t>
  </si>
  <si>
    <t xml:space="preserve">П.3101.18.0621</t>
  </si>
  <si>
    <t xml:space="preserve">Тамбур № 40</t>
  </si>
  <si>
    <t xml:space="preserve">П.3101.18.0622</t>
  </si>
  <si>
    <t xml:space="preserve">Помещения (коридор № 1, склад №2, помещение № 3, помещение № 4, коридор № 13, лестница, тамбур № 15, подсобное помещение № 16, щитовая № 17)</t>
  </si>
  <si>
    <t xml:space="preserve">П.3101.18.0623</t>
  </si>
  <si>
    <t xml:space="preserve">Помещения (холл № 25, коридор № 27, касса № 28, подсобное помещение № 29)</t>
  </si>
  <si>
    <t xml:space="preserve">Архангельская обл. Шенк. мун. р-он, г. Шенкурск, ул. К. Либкнехта, д. 10</t>
  </si>
  <si>
    <t xml:space="preserve">П.3101.18.0624</t>
  </si>
  <si>
    <t xml:space="preserve">Квартира</t>
  </si>
  <si>
    <t xml:space="preserve">Архангельская обл. Шенк. мун. р-он, г. Шенкурск, ул. К. Либкнехта, д. 44, кв.12</t>
  </si>
  <si>
    <t xml:space="preserve">Выписка из ЕГРН
от 30.10.2019 г.
Мун. контракт на приоб-ретение ЖП 16.10.2019
распор.№790р от 11.11.2019, </t>
  </si>
  <si>
    <t xml:space="preserve">Глава МО "Шенкурский муниципальный район"</t>
  </si>
  <si>
    <t xml:space="preserve">С.В. Смирнов</t>
  </si>
  <si>
    <t xml:space="preserve">реестр составлен 09.01.2020</t>
  </si>
  <si>
    <t xml:space="preserve">Исп. Нерядихина В.А.</t>
  </si>
  <si>
    <t xml:space="preserve">8(81851) 4004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000"/>
    <numFmt numFmtId="168" formatCode="0.000"/>
    <numFmt numFmtId="169" formatCode="[$-409]m/d/yyyy"/>
    <numFmt numFmtId="170" formatCode="[$-409]mmm\-yy"/>
    <numFmt numFmtId="171" formatCode="0.0"/>
    <numFmt numFmtId="172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0"/>
    </font>
    <font>
      <sz val="8"/>
      <name val="Times New Roman"/>
      <family val="1"/>
      <charset val="204"/>
    </font>
    <font>
      <sz val="14"/>
      <color rgb="FFFF0000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color rgb="FFFF00FF"/>
      <name val="Arial"/>
      <family val="0"/>
    </font>
    <font>
      <b val="true"/>
      <sz val="8"/>
      <color rgb="FFFF0000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85"/>
    <col collapsed="false" customWidth="true" hidden="false" outlineLevel="0" max="3" min="3" style="0" width="32.7"/>
    <col collapsed="false" customWidth="true" hidden="false" outlineLevel="0" max="4" min="4" style="0" width="14.56"/>
    <col collapsed="false" customWidth="true" hidden="false" outlineLevel="0" max="5" min="5" style="0" width="17.14"/>
  </cols>
  <sheetData>
    <row r="1" customFormat="false" ht="15" hidden="false" customHeight="false" outlineLevel="0" collapsed="false">
      <c r="A1" s="1"/>
      <c r="B1" s="2" t="s">
        <v>0</v>
      </c>
      <c r="D1" s="3" t="s">
        <v>1</v>
      </c>
      <c r="E1" s="3"/>
      <c r="F1" s="3"/>
      <c r="G1" s="3"/>
      <c r="H1" s="3"/>
      <c r="I1" s="3"/>
      <c r="J1" s="3"/>
      <c r="K1" s="4"/>
      <c r="L1" s="4"/>
      <c r="M1" s="4"/>
      <c r="N1" s="1"/>
      <c r="O1" s="1"/>
      <c r="P1" s="1"/>
    </row>
    <row r="2" customFormat="false" ht="15" hidden="false" customHeight="false" outlineLevel="0" collapsed="false">
      <c r="A2" s="1"/>
      <c r="B2" s="5" t="s">
        <v>2</v>
      </c>
      <c r="C2" s="5"/>
      <c r="D2" s="5"/>
      <c r="E2" s="5"/>
      <c r="F2" s="5"/>
      <c r="G2" s="5"/>
      <c r="H2" s="5"/>
      <c r="I2" s="5"/>
      <c r="J2" s="5"/>
      <c r="K2" s="4"/>
      <c r="L2" s="4"/>
      <c r="M2" s="4"/>
      <c r="N2" s="1"/>
      <c r="O2" s="1"/>
      <c r="P2" s="1"/>
    </row>
    <row r="3" customFormat="false" ht="15" hidden="false" customHeight="false" outlineLevel="0" collapsed="false">
      <c r="A3" s="1" t="s">
        <v>3</v>
      </c>
      <c r="B3" s="1" t="s">
        <v>3</v>
      </c>
      <c r="C3" s="6"/>
      <c r="D3" s="6"/>
      <c r="E3" s="1" t="s">
        <v>3</v>
      </c>
      <c r="F3" s="7"/>
      <c r="G3" s="7"/>
      <c r="H3" s="1"/>
      <c r="I3" s="1" t="s">
        <v>3</v>
      </c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 t="s">
        <v>3</v>
      </c>
      <c r="C4" s="8" t="s">
        <v>4</v>
      </c>
      <c r="D4" s="8"/>
      <c r="E4" s="8"/>
      <c r="F4" s="8"/>
      <c r="G4" s="8"/>
      <c r="H4" s="8"/>
      <c r="I4" s="9"/>
      <c r="J4" s="9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 t="s">
        <v>3</v>
      </c>
      <c r="P5" s="1"/>
    </row>
    <row r="6" customFormat="false" ht="102" hidden="false" customHeight="false" outlineLevel="0" collapsed="false">
      <c r="A6" s="10" t="s">
        <v>5</v>
      </c>
      <c r="B6" s="11" t="s">
        <v>6</v>
      </c>
      <c r="C6" s="10" t="s">
        <v>7</v>
      </c>
      <c r="D6" s="10" t="s">
        <v>8</v>
      </c>
      <c r="E6" s="11" t="s">
        <v>9</v>
      </c>
      <c r="F6" s="11" t="s">
        <v>10</v>
      </c>
      <c r="G6" s="12" t="s">
        <v>11</v>
      </c>
      <c r="H6" s="11" t="s">
        <v>12</v>
      </c>
      <c r="I6" s="11" t="s">
        <v>13</v>
      </c>
      <c r="J6" s="13" t="s">
        <v>14</v>
      </c>
      <c r="K6" s="14"/>
      <c r="L6" s="9"/>
      <c r="M6" s="9"/>
      <c r="N6" s="9"/>
      <c r="O6" s="9"/>
      <c r="P6" s="15"/>
    </row>
    <row r="7" customFormat="false" ht="12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"/>
      <c r="L7" s="1"/>
      <c r="M7" s="1"/>
      <c r="N7" s="1"/>
      <c r="O7" s="1"/>
      <c r="P7" s="1"/>
    </row>
    <row r="8" s="24" customFormat="true" ht="51" hidden="false" customHeight="true" outlineLevel="0" collapsed="false">
      <c r="A8" s="17" t="n">
        <v>1</v>
      </c>
      <c r="B8" s="18" t="s">
        <v>15</v>
      </c>
      <c r="C8" s="19" t="s">
        <v>16</v>
      </c>
      <c r="D8" s="20" t="s">
        <v>17</v>
      </c>
      <c r="E8" s="21" t="s">
        <v>18</v>
      </c>
      <c r="F8" s="22" t="n">
        <v>420000</v>
      </c>
      <c r="G8" s="22" t="n">
        <v>100</v>
      </c>
      <c r="H8" s="22"/>
      <c r="I8" s="22"/>
      <c r="J8" s="22" t="n">
        <v>0</v>
      </c>
      <c r="K8" s="23"/>
      <c r="L8" s="23"/>
      <c r="M8" s="23"/>
      <c r="N8" s="23"/>
      <c r="O8" s="23"/>
    </row>
    <row r="9" s="24" customFormat="true" ht="51" hidden="false" customHeight="true" outlineLevel="0" collapsed="false">
      <c r="A9" s="17" t="n">
        <v>2</v>
      </c>
      <c r="B9" s="19" t="s">
        <v>19</v>
      </c>
      <c r="C9" s="19" t="s">
        <v>20</v>
      </c>
      <c r="D9" s="20" t="s">
        <v>21</v>
      </c>
      <c r="E9" s="22" t="s">
        <v>22</v>
      </c>
      <c r="F9" s="22" t="n">
        <v>610000</v>
      </c>
      <c r="G9" s="22" t="n">
        <v>100</v>
      </c>
      <c r="H9" s="22"/>
      <c r="I9" s="22"/>
      <c r="J9" s="22" t="n">
        <v>0</v>
      </c>
      <c r="K9" s="23"/>
      <c r="L9" s="23"/>
      <c r="M9" s="23"/>
      <c r="N9" s="23"/>
      <c r="O9" s="23"/>
    </row>
    <row r="10" customFormat="false" ht="12.75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5"/>
    </row>
    <row r="15" customFormat="false" ht="12.75" hidden="false" customHeight="false" outlineLevel="0" collapsed="false">
      <c r="B15" s="0" t="s">
        <v>23</v>
      </c>
    </row>
    <row r="16" customFormat="false" ht="12.75" hidden="false" customHeight="false" outlineLevel="0" collapsed="false">
      <c r="B16" s="0" t="s">
        <v>24</v>
      </c>
    </row>
    <row r="17" customFormat="false" ht="12.75" hidden="false" customHeight="false" outlineLevel="0" collapsed="false">
      <c r="B17" s="0" t="s">
        <v>25</v>
      </c>
    </row>
    <row r="22" customFormat="false" ht="12.75" hidden="false" customHeight="false" outlineLevel="0" collapsed="false">
      <c r="B22" s="24" t="s">
        <v>26</v>
      </c>
    </row>
    <row r="23" customFormat="false" ht="12.75" hidden="false" customHeight="false" outlineLevel="0" collapsed="false">
      <c r="B23" s="26" t="s">
        <v>27</v>
      </c>
    </row>
  </sheetData>
  <mergeCells count="2">
    <mergeCell ref="B2:J2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8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G128" activeCellId="0" sqref="G1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11.85"/>
    <col collapsed="false" customWidth="true" hidden="false" outlineLevel="0" max="8" min="8" style="0" width="9.28"/>
    <col collapsed="false" customWidth="true" hidden="false" outlineLevel="0" max="13" min="13" style="27" width="9.14"/>
  </cols>
  <sheetData>
    <row r="1" customFormat="false" ht="12.75" hidden="false" customHeight="false" outlineLevel="0" collapsed="false">
      <c r="A1" s="28"/>
      <c r="B1" s="28"/>
      <c r="K1" s="27" t="s">
        <v>3</v>
      </c>
      <c r="L1" s="0" t="s">
        <v>3</v>
      </c>
      <c r="M1" s="27" t="s">
        <v>28</v>
      </c>
      <c r="O1" s="0" t="s">
        <v>29</v>
      </c>
    </row>
    <row r="2" customFormat="false" ht="15" hidden="false" customHeight="false" outlineLevel="0" collapsed="false">
      <c r="C2" s="29" t="s">
        <v>30</v>
      </c>
      <c r="D2" s="30" t="s">
        <v>1</v>
      </c>
      <c r="E2" s="30"/>
      <c r="F2" s="30"/>
      <c r="G2" s="30"/>
      <c r="H2" s="30"/>
      <c r="I2" s="30"/>
      <c r="J2" s="31"/>
      <c r="K2" s="32"/>
      <c r="L2" s="31"/>
      <c r="M2" s="32"/>
      <c r="N2" s="31"/>
      <c r="O2" s="31"/>
      <c r="P2" s="31"/>
    </row>
    <row r="3" customFormat="false" ht="15" hidden="false" customHeight="false" outlineLevel="0" collapsed="false">
      <c r="C3" s="30" t="s">
        <v>31</v>
      </c>
      <c r="D3" s="30"/>
      <c r="E3" s="30"/>
      <c r="F3" s="30"/>
      <c r="G3" s="30"/>
      <c r="H3" s="30"/>
      <c r="I3" s="30"/>
      <c r="J3" s="30"/>
      <c r="K3" s="30"/>
      <c r="L3" s="31"/>
      <c r="M3" s="32"/>
      <c r="N3" s="31"/>
      <c r="O3" s="31"/>
      <c r="P3" s="31"/>
    </row>
    <row r="4" customFormat="false" ht="15" hidden="false" customHeight="false" outlineLevel="0" collapsed="false">
      <c r="A4" s="0" t="s">
        <v>3</v>
      </c>
      <c r="D4" s="33"/>
      <c r="E4" s="0" t="s">
        <v>3</v>
      </c>
      <c r="F4" s="34"/>
      <c r="I4" s="0" t="s">
        <v>3</v>
      </c>
      <c r="J4" s="0" t="s">
        <v>3</v>
      </c>
      <c r="K4" s="27"/>
      <c r="L4" s="0" t="s">
        <v>3</v>
      </c>
    </row>
    <row r="5" customFormat="false" ht="12.75" hidden="false" customHeight="false" outlineLevel="0" collapsed="false">
      <c r="A5" s="0" t="s">
        <v>3</v>
      </c>
      <c r="C5" s="0" t="s">
        <v>3</v>
      </c>
      <c r="D5" s="35" t="s">
        <v>32</v>
      </c>
      <c r="E5" s="35"/>
      <c r="F5" s="35"/>
      <c r="G5" s="35"/>
      <c r="H5" s="35"/>
      <c r="I5" s="35"/>
      <c r="J5" s="35"/>
      <c r="K5" s="27"/>
    </row>
    <row r="6" customFormat="false" ht="12.75" hidden="false" customHeight="true" outlineLevel="0" collapsed="false">
      <c r="K6" s="27"/>
      <c r="R6" s="0" t="s">
        <v>3</v>
      </c>
    </row>
    <row r="7" customFormat="false" ht="53.25" hidden="false" customHeight="true" outlineLevel="0" collapsed="false">
      <c r="A7" s="36" t="s">
        <v>5</v>
      </c>
      <c r="B7" s="37" t="s">
        <v>33</v>
      </c>
      <c r="C7" s="38" t="s">
        <v>34</v>
      </c>
      <c r="D7" s="39" t="s">
        <v>35</v>
      </c>
      <c r="E7" s="38" t="s">
        <v>36</v>
      </c>
      <c r="F7" s="38" t="s">
        <v>37</v>
      </c>
      <c r="G7" s="40" t="s">
        <v>12</v>
      </c>
      <c r="H7" s="40" t="s">
        <v>38</v>
      </c>
      <c r="I7" s="38" t="s">
        <v>13</v>
      </c>
      <c r="J7" s="38" t="s">
        <v>39</v>
      </c>
      <c r="K7" s="41" t="s">
        <v>40</v>
      </c>
      <c r="L7" s="38" t="s">
        <v>41</v>
      </c>
      <c r="M7" s="41" t="s">
        <v>42</v>
      </c>
      <c r="N7" s="38"/>
    </row>
    <row r="8" customFormat="false" ht="75.75" hidden="false" customHeight="true" outlineLevel="0" collapsed="false">
      <c r="A8" s="36"/>
      <c r="B8" s="37"/>
      <c r="C8" s="38"/>
      <c r="D8" s="39"/>
      <c r="E8" s="38"/>
      <c r="F8" s="38"/>
      <c r="G8" s="38"/>
      <c r="H8" s="40"/>
      <c r="I8" s="38"/>
      <c r="J8" s="38"/>
      <c r="K8" s="41"/>
      <c r="L8" s="38"/>
      <c r="M8" s="41"/>
      <c r="N8" s="38"/>
    </row>
    <row r="9" customFormat="false" ht="12" hidden="false" customHeight="true" outlineLevel="0" collapsed="false">
      <c r="A9" s="42" t="n">
        <v>1</v>
      </c>
      <c r="B9" s="43" t="n">
        <v>2</v>
      </c>
      <c r="C9" s="42" t="n">
        <v>3</v>
      </c>
      <c r="D9" s="42" t="n">
        <v>4</v>
      </c>
      <c r="E9" s="42" t="n">
        <v>5</v>
      </c>
      <c r="F9" s="42" t="n">
        <v>6</v>
      </c>
      <c r="G9" s="42" t="n">
        <v>7</v>
      </c>
      <c r="H9" s="42" t="n">
        <v>8</v>
      </c>
      <c r="I9" s="42" t="n">
        <v>9</v>
      </c>
      <c r="J9" s="42" t="n">
        <v>10</v>
      </c>
      <c r="K9" s="44" t="n">
        <v>11</v>
      </c>
      <c r="L9" s="42" t="n">
        <v>12</v>
      </c>
      <c r="M9" s="44" t="n">
        <v>13</v>
      </c>
      <c r="N9" s="42" t="n">
        <v>14</v>
      </c>
    </row>
    <row r="10" s="51" customFormat="true" ht="56.25" hidden="false" customHeight="true" outlineLevel="0" collapsed="false">
      <c r="A10" s="45" t="n">
        <v>1</v>
      </c>
      <c r="B10" s="46" t="s">
        <v>43</v>
      </c>
      <c r="C10" s="47" t="s">
        <v>44</v>
      </c>
      <c r="D10" s="47"/>
      <c r="E10" s="47" t="s">
        <v>45</v>
      </c>
      <c r="F10" s="47" t="s">
        <v>46</v>
      </c>
      <c r="G10" s="48" t="n">
        <v>23.46</v>
      </c>
      <c r="H10" s="48" t="e">
        <f aca="false">G10-I10</f>
        <v>#VALUE!</v>
      </c>
      <c r="I10" s="49" t="e">
        <f aca="false">G10-H10</f>
        <v>#VALUE!</v>
      </c>
      <c r="J10" s="47"/>
      <c r="K10" s="47" t="s">
        <v>47</v>
      </c>
      <c r="L10" s="47"/>
      <c r="M10" s="50" t="n">
        <v>39021</v>
      </c>
      <c r="N10" s="47"/>
    </row>
    <row r="11" s="57" customFormat="true" ht="33" hidden="false" customHeight="true" outlineLevel="0" collapsed="false">
      <c r="A11" s="52" t="n">
        <v>2</v>
      </c>
      <c r="B11" s="53" t="s">
        <v>48</v>
      </c>
      <c r="C11" s="54" t="s">
        <v>49</v>
      </c>
      <c r="D11" s="54" t="s">
        <v>50</v>
      </c>
      <c r="E11" s="55" t="s">
        <v>51</v>
      </c>
      <c r="F11" s="54" t="s">
        <v>52</v>
      </c>
      <c r="G11" s="56" t="n">
        <v>8.466</v>
      </c>
      <c r="H11" s="48" t="e">
        <f aca="false">G11-I11</f>
        <v>#VALUE!</v>
      </c>
      <c r="I11" s="49" t="e">
        <f aca="false">G11-H11</f>
        <v>#VALUE!</v>
      </c>
      <c r="J11" s="54"/>
      <c r="K11" s="54" t="s">
        <v>53</v>
      </c>
      <c r="L11" s="54"/>
      <c r="M11" s="50" t="n">
        <v>39021</v>
      </c>
      <c r="N11" s="54"/>
    </row>
    <row r="12" s="51" customFormat="true" ht="56.25" hidden="false" customHeight="false" outlineLevel="0" collapsed="false">
      <c r="A12" s="45" t="n">
        <v>3</v>
      </c>
      <c r="B12" s="46" t="s">
        <v>54</v>
      </c>
      <c r="C12" s="47" t="s">
        <v>55</v>
      </c>
      <c r="D12" s="47" t="s">
        <v>56</v>
      </c>
      <c r="E12" s="58" t="s">
        <v>51</v>
      </c>
      <c r="F12" s="47" t="s">
        <v>57</v>
      </c>
      <c r="G12" s="48" t="n">
        <v>23.681</v>
      </c>
      <c r="H12" s="48" t="e">
        <f aca="false">G12-I12</f>
        <v>#VALUE!</v>
      </c>
      <c r="I12" s="49" t="e">
        <f aca="false">G12-H12</f>
        <v>#VALUE!</v>
      </c>
      <c r="J12" s="47"/>
      <c r="K12" s="47" t="s">
        <v>47</v>
      </c>
      <c r="L12" s="47"/>
      <c r="M12" s="50" t="n">
        <v>39021</v>
      </c>
      <c r="N12" s="47"/>
    </row>
    <row r="13" s="51" customFormat="true" ht="22.5" hidden="false" customHeight="false" outlineLevel="0" collapsed="false">
      <c r="A13" s="59" t="n">
        <v>4</v>
      </c>
      <c r="B13" s="46" t="s">
        <v>58</v>
      </c>
      <c r="C13" s="47" t="s">
        <v>59</v>
      </c>
      <c r="D13" s="47" t="s">
        <v>60</v>
      </c>
      <c r="E13" s="58" t="s">
        <v>51</v>
      </c>
      <c r="F13" s="47" t="s">
        <v>46</v>
      </c>
      <c r="G13" s="48" t="n">
        <v>25.631</v>
      </c>
      <c r="H13" s="48" t="e">
        <f aca="false">G13-I13</f>
        <v>#VALUE!</v>
      </c>
      <c r="I13" s="49" t="e">
        <f aca="false">G13-H13</f>
        <v>#VALUE!</v>
      </c>
      <c r="J13" s="47"/>
      <c r="K13" s="47" t="s">
        <v>47</v>
      </c>
      <c r="L13" s="47"/>
      <c r="M13" s="50" t="n">
        <v>39021</v>
      </c>
      <c r="N13" s="47"/>
    </row>
    <row r="14" s="51" customFormat="true" ht="56.25" hidden="false" customHeight="false" outlineLevel="0" collapsed="false">
      <c r="A14" s="45" t="n">
        <v>5</v>
      </c>
      <c r="B14" s="46" t="s">
        <v>61</v>
      </c>
      <c r="C14" s="47" t="s">
        <v>62</v>
      </c>
      <c r="D14" s="47" t="s">
        <v>63</v>
      </c>
      <c r="E14" s="58" t="s">
        <v>51</v>
      </c>
      <c r="F14" s="47" t="s">
        <v>57</v>
      </c>
      <c r="G14" s="48" t="n">
        <v>14.417</v>
      </c>
      <c r="H14" s="48" t="e">
        <f aca="false">G14-I14</f>
        <v>#VALUE!</v>
      </c>
      <c r="I14" s="49" t="e">
        <f aca="false">G14-H14</f>
        <v>#VALUE!</v>
      </c>
      <c r="J14" s="47"/>
      <c r="K14" s="47" t="s">
        <v>47</v>
      </c>
      <c r="L14" s="47"/>
      <c r="M14" s="50" t="n">
        <v>39021</v>
      </c>
      <c r="N14" s="47"/>
    </row>
    <row r="15" s="51" customFormat="true" ht="56.25" hidden="false" customHeight="false" outlineLevel="0" collapsed="false">
      <c r="A15" s="59" t="n">
        <v>6</v>
      </c>
      <c r="B15" s="46" t="s">
        <v>64</v>
      </c>
      <c r="C15" s="47" t="s">
        <v>65</v>
      </c>
      <c r="D15" s="47" t="s">
        <v>66</v>
      </c>
      <c r="E15" s="58" t="s">
        <v>51</v>
      </c>
      <c r="F15" s="47" t="s">
        <v>57</v>
      </c>
      <c r="G15" s="48" t="n">
        <v>16.127</v>
      </c>
      <c r="H15" s="48" t="e">
        <f aca="false">G15-I15</f>
        <v>#VALUE!</v>
      </c>
      <c r="I15" s="49" t="e">
        <f aca="false">G15-H15</f>
        <v>#VALUE!</v>
      </c>
      <c r="J15" s="47"/>
      <c r="K15" s="47" t="s">
        <v>47</v>
      </c>
      <c r="L15" s="47"/>
      <c r="M15" s="50" t="n">
        <v>39021</v>
      </c>
      <c r="N15" s="47"/>
    </row>
    <row r="16" s="51" customFormat="true" ht="33.75" hidden="false" customHeight="false" outlineLevel="0" collapsed="false">
      <c r="A16" s="45" t="n">
        <v>7</v>
      </c>
      <c r="B16" s="46" t="s">
        <v>67</v>
      </c>
      <c r="C16" s="47" t="s">
        <v>68</v>
      </c>
      <c r="D16" s="47" t="s">
        <v>69</v>
      </c>
      <c r="E16" s="58" t="s">
        <v>51</v>
      </c>
      <c r="F16" s="47" t="s">
        <v>46</v>
      </c>
      <c r="G16" s="48" t="n">
        <v>6.691</v>
      </c>
      <c r="H16" s="48" t="e">
        <f aca="false">G16-I16</f>
        <v>#VALUE!</v>
      </c>
      <c r="I16" s="49" t="e">
        <f aca="false">G16-H16</f>
        <v>#VALUE!</v>
      </c>
      <c r="J16" s="47"/>
      <c r="K16" s="47" t="s">
        <v>47</v>
      </c>
      <c r="L16" s="47"/>
      <c r="M16" s="50" t="n">
        <v>39021</v>
      </c>
      <c r="N16" s="47"/>
    </row>
    <row r="17" s="51" customFormat="true" ht="33.75" hidden="false" customHeight="false" outlineLevel="0" collapsed="false">
      <c r="A17" s="59" t="n">
        <v>8</v>
      </c>
      <c r="B17" s="46" t="s">
        <v>70</v>
      </c>
      <c r="C17" s="47" t="s">
        <v>71</v>
      </c>
      <c r="D17" s="47" t="s">
        <v>69</v>
      </c>
      <c r="E17" s="58" t="s">
        <v>51</v>
      </c>
      <c r="F17" s="47" t="s">
        <v>46</v>
      </c>
      <c r="G17" s="48" t="n">
        <v>7.997</v>
      </c>
      <c r="H17" s="48" t="e">
        <f aca="false">G17-I17</f>
        <v>#VALUE!</v>
      </c>
      <c r="I17" s="49" t="e">
        <f aca="false">G17-H17</f>
        <v>#VALUE!</v>
      </c>
      <c r="J17" s="47"/>
      <c r="K17" s="47" t="s">
        <v>47</v>
      </c>
      <c r="L17" s="47"/>
      <c r="M17" s="50" t="n">
        <v>39021</v>
      </c>
      <c r="N17" s="47"/>
    </row>
    <row r="18" s="51" customFormat="true" ht="17.25" hidden="false" customHeight="true" outlineLevel="0" collapsed="false">
      <c r="A18" s="45" t="n">
        <v>9</v>
      </c>
      <c r="B18" s="46" t="s">
        <v>72</v>
      </c>
      <c r="C18" s="47" t="s">
        <v>73</v>
      </c>
      <c r="D18" s="47"/>
      <c r="E18" s="58" t="s">
        <v>51</v>
      </c>
      <c r="F18" s="47" t="s">
        <v>46</v>
      </c>
      <c r="G18" s="48" t="n">
        <v>6.489</v>
      </c>
      <c r="H18" s="48" t="e">
        <f aca="false">G18-I18</f>
        <v>#VALUE!</v>
      </c>
      <c r="I18" s="49" t="e">
        <f aca="false">G18-H18</f>
        <v>#VALUE!</v>
      </c>
      <c r="J18" s="47"/>
      <c r="K18" s="47" t="s">
        <v>47</v>
      </c>
      <c r="L18" s="47"/>
      <c r="M18" s="50" t="n">
        <v>39021</v>
      </c>
      <c r="N18" s="47"/>
    </row>
    <row r="19" s="57" customFormat="true" ht="34.5" hidden="false" customHeight="true" outlineLevel="0" collapsed="false">
      <c r="A19" s="52" t="n">
        <v>10</v>
      </c>
      <c r="B19" s="53" t="s">
        <v>74</v>
      </c>
      <c r="C19" s="54" t="s">
        <v>75</v>
      </c>
      <c r="D19" s="54" t="s">
        <v>76</v>
      </c>
      <c r="E19" s="55" t="s">
        <v>51</v>
      </c>
      <c r="F19" s="54" t="s">
        <v>52</v>
      </c>
      <c r="G19" s="56" t="n">
        <v>9.551</v>
      </c>
      <c r="H19" s="48" t="e">
        <f aca="false">G19-I19</f>
        <v>#VALUE!</v>
      </c>
      <c r="I19" s="49" t="e">
        <f aca="false">G19-H19</f>
        <v>#VALUE!</v>
      </c>
      <c r="J19" s="54"/>
      <c r="K19" s="54" t="s">
        <v>53</v>
      </c>
      <c r="L19" s="54"/>
      <c r="M19" s="50" t="n">
        <v>39021</v>
      </c>
      <c r="N19" s="54"/>
    </row>
    <row r="20" s="51" customFormat="true" ht="24" hidden="false" customHeight="true" outlineLevel="0" collapsed="false">
      <c r="A20" s="45" t="n">
        <v>11</v>
      </c>
      <c r="B20" s="46" t="s">
        <v>77</v>
      </c>
      <c r="C20" s="47" t="s">
        <v>78</v>
      </c>
      <c r="D20" s="47" t="s">
        <v>69</v>
      </c>
      <c r="E20" s="58" t="s">
        <v>51</v>
      </c>
      <c r="F20" s="47" t="s">
        <v>46</v>
      </c>
      <c r="G20" s="48" t="n">
        <v>19.478</v>
      </c>
      <c r="H20" s="48" t="e">
        <f aca="false">G20-I20</f>
        <v>#VALUE!</v>
      </c>
      <c r="I20" s="49" t="e">
        <f aca="false">G20-H20</f>
        <v>#VALUE!</v>
      </c>
      <c r="J20" s="47"/>
      <c r="K20" s="47" t="s">
        <v>47</v>
      </c>
      <c r="L20" s="47"/>
      <c r="M20" s="50" t="n">
        <v>39021</v>
      </c>
      <c r="N20" s="47"/>
    </row>
    <row r="21" s="51" customFormat="true" ht="56.25" hidden="false" customHeight="false" outlineLevel="0" collapsed="false">
      <c r="A21" s="59" t="n">
        <v>12</v>
      </c>
      <c r="B21" s="46" t="s">
        <v>79</v>
      </c>
      <c r="C21" s="47" t="s">
        <v>80</v>
      </c>
      <c r="D21" s="47" t="s">
        <v>56</v>
      </c>
      <c r="E21" s="58" t="s">
        <v>51</v>
      </c>
      <c r="F21" s="47" t="s">
        <v>57</v>
      </c>
      <c r="G21" s="48" t="n">
        <v>4.838</v>
      </c>
      <c r="H21" s="48" t="e">
        <f aca="false">G21-I21</f>
        <v>#VALUE!</v>
      </c>
      <c r="I21" s="49" t="e">
        <f aca="false">G21-H21</f>
        <v>#VALUE!</v>
      </c>
      <c r="J21" s="47"/>
      <c r="K21" s="47" t="s">
        <v>47</v>
      </c>
      <c r="L21" s="47"/>
      <c r="M21" s="50" t="n">
        <v>39021</v>
      </c>
      <c r="N21" s="47"/>
    </row>
    <row r="22" s="51" customFormat="true" ht="22.5" hidden="false" customHeight="true" outlineLevel="0" collapsed="false">
      <c r="A22" s="45" t="n">
        <v>13</v>
      </c>
      <c r="B22" s="46" t="s">
        <v>81</v>
      </c>
      <c r="C22" s="47" t="s">
        <v>82</v>
      </c>
      <c r="D22" s="47" t="s">
        <v>69</v>
      </c>
      <c r="E22" s="58" t="s">
        <v>51</v>
      </c>
      <c r="F22" s="47" t="s">
        <v>46</v>
      </c>
      <c r="G22" s="48" t="n">
        <v>6.974</v>
      </c>
      <c r="H22" s="48" t="e">
        <f aca="false">G22-I22</f>
        <v>#VALUE!</v>
      </c>
      <c r="I22" s="49" t="e">
        <f aca="false">G22-H22</f>
        <v>#VALUE!</v>
      </c>
      <c r="J22" s="47"/>
      <c r="K22" s="47" t="s">
        <v>47</v>
      </c>
      <c r="L22" s="47"/>
      <c r="M22" s="50" t="n">
        <v>39021</v>
      </c>
      <c r="N22" s="47"/>
    </row>
    <row r="23" s="57" customFormat="true" ht="12.75" hidden="false" customHeight="false" outlineLevel="0" collapsed="false">
      <c r="A23" s="60" t="n">
        <v>14</v>
      </c>
      <c r="B23" s="53" t="s">
        <v>83</v>
      </c>
      <c r="C23" s="61" t="s">
        <v>84</v>
      </c>
      <c r="D23" s="61" t="s">
        <v>85</v>
      </c>
      <c r="E23" s="62" t="s">
        <v>51</v>
      </c>
      <c r="F23" s="54" t="s">
        <v>86</v>
      </c>
      <c r="G23" s="56" t="n">
        <v>8.4</v>
      </c>
      <c r="H23" s="48" t="e">
        <f aca="false">G23-I23</f>
        <v>#VALUE!</v>
      </c>
      <c r="I23" s="49" t="e">
        <f aca="false">G23-H23</f>
        <v>#VALUE!</v>
      </c>
      <c r="J23" s="61"/>
      <c r="K23" s="61"/>
      <c r="L23" s="61"/>
      <c r="M23" s="50" t="n">
        <v>39021</v>
      </c>
      <c r="N23" s="61"/>
    </row>
    <row r="24" s="57" customFormat="true" ht="12.75" hidden="false" customHeight="true" outlineLevel="0" collapsed="false">
      <c r="A24" s="52" t="n">
        <v>15</v>
      </c>
      <c r="B24" s="53" t="s">
        <v>87</v>
      </c>
      <c r="C24" s="54" t="s">
        <v>88</v>
      </c>
      <c r="D24" s="61" t="s">
        <v>85</v>
      </c>
      <c r="E24" s="62" t="s">
        <v>51</v>
      </c>
      <c r="F24" s="54" t="s">
        <v>86</v>
      </c>
      <c r="G24" s="56" t="n">
        <v>281.379</v>
      </c>
      <c r="H24" s="48" t="n">
        <v>112.875</v>
      </c>
      <c r="I24" s="49" t="n">
        <f aca="false">G24-H24</f>
        <v>168.504</v>
      </c>
      <c r="J24" s="61"/>
      <c r="K24" s="61"/>
      <c r="L24" s="61"/>
      <c r="M24" s="50" t="n">
        <v>39021</v>
      </c>
      <c r="N24" s="61"/>
    </row>
    <row r="25" s="57" customFormat="true" ht="12.75" hidden="false" customHeight="true" outlineLevel="0" collapsed="false">
      <c r="A25" s="60" t="n">
        <v>16</v>
      </c>
      <c r="B25" s="53" t="s">
        <v>89</v>
      </c>
      <c r="C25" s="54" t="s">
        <v>90</v>
      </c>
      <c r="D25" s="61" t="s">
        <v>91</v>
      </c>
      <c r="E25" s="62" t="s">
        <v>51</v>
      </c>
      <c r="F25" s="54" t="s">
        <v>86</v>
      </c>
      <c r="G25" s="56" t="n">
        <v>28</v>
      </c>
      <c r="H25" s="48" t="n">
        <v>3.7</v>
      </c>
      <c r="I25" s="49" t="n">
        <f aca="false">G25-H25</f>
        <v>24.3</v>
      </c>
      <c r="J25" s="61"/>
      <c r="K25" s="61"/>
      <c r="L25" s="61"/>
      <c r="M25" s="50" t="n">
        <v>39021</v>
      </c>
      <c r="N25" s="61"/>
    </row>
    <row r="26" s="57" customFormat="true" ht="12" hidden="false" customHeight="true" outlineLevel="0" collapsed="false">
      <c r="A26" s="52" t="n">
        <v>17</v>
      </c>
      <c r="B26" s="53" t="s">
        <v>92</v>
      </c>
      <c r="C26" s="54" t="s">
        <v>90</v>
      </c>
      <c r="D26" s="61" t="s">
        <v>91</v>
      </c>
      <c r="E26" s="62" t="s">
        <v>51</v>
      </c>
      <c r="F26" s="54" t="s">
        <v>86</v>
      </c>
      <c r="G26" s="56" t="n">
        <v>20</v>
      </c>
      <c r="H26" s="48" t="n">
        <v>7.477</v>
      </c>
      <c r="I26" s="49" t="n">
        <f aca="false">G26-H26</f>
        <v>12.523</v>
      </c>
      <c r="J26" s="61"/>
      <c r="K26" s="61"/>
      <c r="L26" s="61"/>
      <c r="M26" s="50" t="n">
        <v>39021</v>
      </c>
      <c r="N26" s="61"/>
    </row>
    <row r="27" s="57" customFormat="true" ht="13.5" hidden="false" customHeight="true" outlineLevel="0" collapsed="false">
      <c r="A27" s="60" t="n">
        <v>18</v>
      </c>
      <c r="B27" s="53" t="s">
        <v>93</v>
      </c>
      <c r="C27" s="54" t="s">
        <v>90</v>
      </c>
      <c r="D27" s="61" t="s">
        <v>91</v>
      </c>
      <c r="E27" s="62" t="s">
        <v>51</v>
      </c>
      <c r="F27" s="54" t="s">
        <v>86</v>
      </c>
      <c r="G27" s="56" t="n">
        <v>14.161</v>
      </c>
      <c r="H27" s="48" t="n">
        <v>14.161</v>
      </c>
      <c r="I27" s="49" t="n">
        <f aca="false">G27-H27</f>
        <v>0</v>
      </c>
      <c r="J27" s="61"/>
      <c r="K27" s="61"/>
      <c r="L27" s="61"/>
      <c r="M27" s="50" t="n">
        <v>39021</v>
      </c>
      <c r="N27" s="61"/>
    </row>
    <row r="28" s="57" customFormat="true" ht="12.75" hidden="false" customHeight="false" outlineLevel="0" collapsed="false">
      <c r="A28" s="52" t="n">
        <v>19</v>
      </c>
      <c r="B28" s="53" t="s">
        <v>94</v>
      </c>
      <c r="C28" s="54" t="s">
        <v>95</v>
      </c>
      <c r="D28" s="61" t="s">
        <v>91</v>
      </c>
      <c r="E28" s="62" t="s">
        <v>51</v>
      </c>
      <c r="F28" s="54" t="s">
        <v>86</v>
      </c>
      <c r="G28" s="56" t="n">
        <v>15</v>
      </c>
      <c r="H28" s="48" t="n">
        <v>10.107</v>
      </c>
      <c r="I28" s="63" t="n">
        <v>4.893</v>
      </c>
      <c r="J28" s="61"/>
      <c r="K28" s="61"/>
      <c r="L28" s="61"/>
      <c r="M28" s="50" t="n">
        <v>39021</v>
      </c>
      <c r="N28" s="61"/>
    </row>
    <row r="29" s="57" customFormat="true" ht="12.75" hidden="false" customHeight="false" outlineLevel="0" collapsed="false">
      <c r="A29" s="60" t="n">
        <v>20</v>
      </c>
      <c r="B29" s="53" t="s">
        <v>96</v>
      </c>
      <c r="C29" s="54" t="s">
        <v>97</v>
      </c>
      <c r="D29" s="61" t="s">
        <v>91</v>
      </c>
      <c r="E29" s="62" t="s">
        <v>51</v>
      </c>
      <c r="F29" s="54" t="s">
        <v>86</v>
      </c>
      <c r="G29" s="56" t="n">
        <v>25.4</v>
      </c>
      <c r="H29" s="48" t="n">
        <v>21.929</v>
      </c>
      <c r="I29" s="63" t="n">
        <v>3.471</v>
      </c>
      <c r="J29" s="61"/>
      <c r="K29" s="61"/>
      <c r="L29" s="61"/>
      <c r="M29" s="50" t="n">
        <v>39021</v>
      </c>
      <c r="N29" s="61"/>
    </row>
    <row r="30" s="57" customFormat="true" ht="12.75" hidden="false" customHeight="false" outlineLevel="0" collapsed="false">
      <c r="A30" s="52" t="n">
        <v>21</v>
      </c>
      <c r="B30" s="53" t="s">
        <v>98</v>
      </c>
      <c r="C30" s="54" t="s">
        <v>99</v>
      </c>
      <c r="D30" s="61" t="s">
        <v>91</v>
      </c>
      <c r="E30" s="62" t="s">
        <v>51</v>
      </c>
      <c r="F30" s="54" t="s">
        <v>86</v>
      </c>
      <c r="G30" s="56" t="n">
        <v>5.702</v>
      </c>
      <c r="H30" s="48" t="n">
        <v>5.702</v>
      </c>
      <c r="I30" s="63" t="n">
        <v>0</v>
      </c>
      <c r="J30" s="61"/>
      <c r="K30" s="61"/>
      <c r="L30" s="61"/>
      <c r="M30" s="50" t="n">
        <v>39021</v>
      </c>
      <c r="N30" s="61"/>
    </row>
    <row r="31" s="57" customFormat="true" ht="22.5" hidden="false" customHeight="false" outlineLevel="0" collapsed="false">
      <c r="A31" s="60" t="n">
        <v>22</v>
      </c>
      <c r="B31" s="53" t="s">
        <v>100</v>
      </c>
      <c r="C31" s="54" t="s">
        <v>101</v>
      </c>
      <c r="D31" s="61" t="s">
        <v>91</v>
      </c>
      <c r="E31" s="62" t="s">
        <v>51</v>
      </c>
      <c r="F31" s="54" t="s">
        <v>86</v>
      </c>
      <c r="G31" s="56" t="n">
        <v>12.344</v>
      </c>
      <c r="H31" s="48" t="n">
        <v>5.953</v>
      </c>
      <c r="I31" s="63" t="n">
        <v>6.391</v>
      </c>
      <c r="J31" s="61"/>
      <c r="K31" s="61"/>
      <c r="L31" s="61"/>
      <c r="M31" s="50" t="n">
        <v>39021</v>
      </c>
      <c r="N31" s="61"/>
    </row>
    <row r="32" s="57" customFormat="true" ht="22.5" hidden="false" customHeight="false" outlineLevel="0" collapsed="false">
      <c r="A32" s="52" t="n">
        <v>23</v>
      </c>
      <c r="B32" s="53" t="s">
        <v>102</v>
      </c>
      <c r="C32" s="54" t="s">
        <v>103</v>
      </c>
      <c r="D32" s="61" t="s">
        <v>91</v>
      </c>
      <c r="E32" s="62" t="s">
        <v>51</v>
      </c>
      <c r="F32" s="54" t="s">
        <v>86</v>
      </c>
      <c r="G32" s="56" t="n">
        <v>13.118</v>
      </c>
      <c r="H32" s="48" t="n">
        <v>6.34</v>
      </c>
      <c r="I32" s="63" t="n">
        <v>6.778</v>
      </c>
      <c r="J32" s="61"/>
      <c r="K32" s="61"/>
      <c r="L32" s="61"/>
      <c r="M32" s="50" t="n">
        <v>39021</v>
      </c>
      <c r="N32" s="61"/>
    </row>
    <row r="33" s="57" customFormat="true" ht="12.75" hidden="false" customHeight="false" outlineLevel="0" collapsed="false">
      <c r="A33" s="60" t="n">
        <v>24</v>
      </c>
      <c r="B33" s="53" t="s">
        <v>104</v>
      </c>
      <c r="C33" s="61" t="s">
        <v>105</v>
      </c>
      <c r="D33" s="61" t="s">
        <v>91</v>
      </c>
      <c r="E33" s="62" t="s">
        <v>51</v>
      </c>
      <c r="F33" s="54" t="s">
        <v>86</v>
      </c>
      <c r="G33" s="56" t="n">
        <v>5.3</v>
      </c>
      <c r="H33" s="48" t="n">
        <v>5.3</v>
      </c>
      <c r="I33" s="63" t="n">
        <v>0</v>
      </c>
      <c r="J33" s="61"/>
      <c r="K33" s="61"/>
      <c r="L33" s="61"/>
      <c r="M33" s="50" t="n">
        <v>39021</v>
      </c>
      <c r="N33" s="61"/>
    </row>
    <row r="34" s="57" customFormat="true" ht="12.75" hidden="false" customHeight="false" outlineLevel="0" collapsed="false">
      <c r="A34" s="60" t="n">
        <v>25</v>
      </c>
      <c r="B34" s="53" t="s">
        <v>106</v>
      </c>
      <c r="C34" s="61" t="s">
        <v>107</v>
      </c>
      <c r="D34" s="61" t="s">
        <v>91</v>
      </c>
      <c r="E34" s="62" t="s">
        <v>51</v>
      </c>
      <c r="F34" s="54" t="s">
        <v>86</v>
      </c>
      <c r="G34" s="56" t="n">
        <v>8.665</v>
      </c>
      <c r="H34" s="48" t="n">
        <v>8.665</v>
      </c>
      <c r="I34" s="63" t="n">
        <v>0</v>
      </c>
      <c r="J34" s="61"/>
      <c r="K34" s="61"/>
      <c r="L34" s="61"/>
      <c r="M34" s="50" t="n">
        <v>39021</v>
      </c>
      <c r="N34" s="61"/>
    </row>
    <row r="35" s="57" customFormat="true" ht="12.75" hidden="false" customHeight="false" outlineLevel="0" collapsed="false">
      <c r="A35" s="52" t="n">
        <v>26</v>
      </c>
      <c r="B35" s="53" t="s">
        <v>108</v>
      </c>
      <c r="C35" s="61" t="s">
        <v>109</v>
      </c>
      <c r="D35" s="61" t="s">
        <v>91</v>
      </c>
      <c r="E35" s="62" t="s">
        <v>51</v>
      </c>
      <c r="F35" s="54" t="s">
        <v>86</v>
      </c>
      <c r="G35" s="56" t="n">
        <v>5.6</v>
      </c>
      <c r="H35" s="48" t="n">
        <v>5.6</v>
      </c>
      <c r="I35" s="63" t="n">
        <v>0</v>
      </c>
      <c r="J35" s="61"/>
      <c r="K35" s="61"/>
      <c r="L35" s="61"/>
      <c r="M35" s="50" t="n">
        <v>39021</v>
      </c>
      <c r="N35" s="61"/>
    </row>
    <row r="36" s="57" customFormat="true" ht="12.75" hidden="false" customHeight="true" outlineLevel="0" collapsed="false">
      <c r="A36" s="60" t="n">
        <v>27</v>
      </c>
      <c r="B36" s="53" t="s">
        <v>110</v>
      </c>
      <c r="C36" s="61" t="s">
        <v>111</v>
      </c>
      <c r="D36" s="61" t="s">
        <v>91</v>
      </c>
      <c r="E36" s="62" t="s">
        <v>51</v>
      </c>
      <c r="F36" s="54" t="s">
        <v>86</v>
      </c>
      <c r="G36" s="56" t="n">
        <v>13.656</v>
      </c>
      <c r="H36" s="48" t="n">
        <v>8.656</v>
      </c>
      <c r="I36" s="63" t="n">
        <v>5</v>
      </c>
      <c r="J36" s="61"/>
      <c r="K36" s="61"/>
      <c r="L36" s="61"/>
      <c r="M36" s="50" t="n">
        <v>39021</v>
      </c>
      <c r="N36" s="61"/>
    </row>
    <row r="37" s="57" customFormat="true" ht="12.75" hidden="false" customHeight="false" outlineLevel="0" collapsed="false">
      <c r="A37" s="52" t="n">
        <v>28</v>
      </c>
      <c r="B37" s="53" t="s">
        <v>112</v>
      </c>
      <c r="C37" s="61" t="s">
        <v>113</v>
      </c>
      <c r="D37" s="61" t="s">
        <v>91</v>
      </c>
      <c r="E37" s="62" t="s">
        <v>51</v>
      </c>
      <c r="F37" s="54" t="s">
        <v>86</v>
      </c>
      <c r="G37" s="56" t="n">
        <v>6.12</v>
      </c>
      <c r="H37" s="48" t="n">
        <v>6.12</v>
      </c>
      <c r="I37" s="63" t="n">
        <v>0</v>
      </c>
      <c r="J37" s="61"/>
      <c r="K37" s="61"/>
      <c r="L37" s="61"/>
      <c r="M37" s="50" t="n">
        <v>39021</v>
      </c>
      <c r="N37" s="61"/>
    </row>
    <row r="38" s="57" customFormat="true" ht="22.5" hidden="false" customHeight="false" outlineLevel="0" collapsed="false">
      <c r="A38" s="60" t="n">
        <v>29</v>
      </c>
      <c r="B38" s="53" t="s">
        <v>114</v>
      </c>
      <c r="C38" s="54" t="s">
        <v>115</v>
      </c>
      <c r="D38" s="61" t="s">
        <v>91</v>
      </c>
      <c r="E38" s="62" t="s">
        <v>51</v>
      </c>
      <c r="F38" s="54" t="s">
        <v>86</v>
      </c>
      <c r="G38" s="56" t="n">
        <v>10.08</v>
      </c>
      <c r="H38" s="48" t="n">
        <v>5.986</v>
      </c>
      <c r="I38" s="63" t="n">
        <v>4.094</v>
      </c>
      <c r="J38" s="61"/>
      <c r="K38" s="61"/>
      <c r="L38" s="61"/>
      <c r="M38" s="50" t="n">
        <v>39021</v>
      </c>
      <c r="N38" s="61"/>
    </row>
    <row r="39" s="57" customFormat="true" ht="22.5" hidden="false" customHeight="false" outlineLevel="0" collapsed="false">
      <c r="A39" s="52" t="n">
        <v>30</v>
      </c>
      <c r="B39" s="53" t="s">
        <v>116</v>
      </c>
      <c r="C39" s="54" t="s">
        <v>117</v>
      </c>
      <c r="D39" s="61" t="s">
        <v>91</v>
      </c>
      <c r="E39" s="62" t="s">
        <v>51</v>
      </c>
      <c r="F39" s="54" t="s">
        <v>86</v>
      </c>
      <c r="G39" s="56" t="n">
        <v>7</v>
      </c>
      <c r="H39" s="48" t="n">
        <v>7</v>
      </c>
      <c r="I39" s="63" t="n">
        <v>0</v>
      </c>
      <c r="J39" s="61"/>
      <c r="K39" s="61"/>
      <c r="L39" s="61"/>
      <c r="M39" s="50" t="n">
        <v>39021</v>
      </c>
      <c r="N39" s="61"/>
    </row>
    <row r="40" s="57" customFormat="true" ht="12.75" hidden="false" customHeight="false" outlineLevel="0" collapsed="false">
      <c r="A40" s="60" t="n">
        <v>31</v>
      </c>
      <c r="B40" s="53" t="s">
        <v>118</v>
      </c>
      <c r="C40" s="54" t="s">
        <v>119</v>
      </c>
      <c r="D40" s="61" t="s">
        <v>91</v>
      </c>
      <c r="E40" s="62" t="s">
        <v>51</v>
      </c>
      <c r="F40" s="54" t="s">
        <v>86</v>
      </c>
      <c r="G40" s="56" t="n">
        <v>25.4</v>
      </c>
      <c r="H40" s="48" t="n">
        <v>19.147</v>
      </c>
      <c r="I40" s="63" t="n">
        <v>6.253</v>
      </c>
      <c r="J40" s="61"/>
      <c r="K40" s="61"/>
      <c r="L40" s="61"/>
      <c r="M40" s="50" t="n">
        <v>39021</v>
      </c>
      <c r="N40" s="61"/>
    </row>
    <row r="41" s="57" customFormat="true" ht="12.75" hidden="false" customHeight="true" outlineLevel="0" collapsed="false">
      <c r="A41" s="52" t="n">
        <v>32</v>
      </c>
      <c r="B41" s="53" t="s">
        <v>120</v>
      </c>
      <c r="C41" s="54" t="s">
        <v>121</v>
      </c>
      <c r="D41" s="61" t="s">
        <v>91</v>
      </c>
      <c r="E41" s="62" t="s">
        <v>51</v>
      </c>
      <c r="F41" s="54" t="s">
        <v>86</v>
      </c>
      <c r="G41" s="56" t="n">
        <v>25</v>
      </c>
      <c r="H41" s="48" t="n">
        <v>16.845</v>
      </c>
      <c r="I41" s="63" t="n">
        <v>8.155</v>
      </c>
      <c r="J41" s="61"/>
      <c r="K41" s="61"/>
      <c r="L41" s="61"/>
      <c r="M41" s="50" t="n">
        <v>39021</v>
      </c>
      <c r="N41" s="61"/>
    </row>
    <row r="42" s="57" customFormat="true" ht="12.75" hidden="false" customHeight="false" outlineLevel="0" collapsed="false">
      <c r="A42" s="60" t="n">
        <v>33</v>
      </c>
      <c r="B42" s="53" t="s">
        <v>122</v>
      </c>
      <c r="C42" s="54" t="s">
        <v>123</v>
      </c>
      <c r="D42" s="61" t="s">
        <v>91</v>
      </c>
      <c r="E42" s="62" t="s">
        <v>51</v>
      </c>
      <c r="F42" s="54" t="s">
        <v>86</v>
      </c>
      <c r="G42" s="56" t="n">
        <v>10.5</v>
      </c>
      <c r="H42" s="48" t="n">
        <v>1.637</v>
      </c>
      <c r="I42" s="63" t="n">
        <v>8.863</v>
      </c>
      <c r="J42" s="61"/>
      <c r="K42" s="61"/>
      <c r="L42" s="61"/>
      <c r="M42" s="50" t="n">
        <v>39021</v>
      </c>
      <c r="N42" s="61"/>
    </row>
    <row r="43" s="57" customFormat="true" ht="22.5" hidden="false" customHeight="false" outlineLevel="0" collapsed="false">
      <c r="A43" s="52" t="n">
        <v>34</v>
      </c>
      <c r="B43" s="53" t="s">
        <v>124</v>
      </c>
      <c r="C43" s="54" t="s">
        <v>125</v>
      </c>
      <c r="D43" s="61" t="s">
        <v>91</v>
      </c>
      <c r="E43" s="62" t="s">
        <v>51</v>
      </c>
      <c r="F43" s="54" t="s">
        <v>86</v>
      </c>
      <c r="G43" s="56" t="n">
        <v>12.601</v>
      </c>
      <c r="H43" s="48" t="n">
        <v>12.601</v>
      </c>
      <c r="I43" s="63" t="n">
        <v>0</v>
      </c>
      <c r="J43" s="61"/>
      <c r="K43" s="61"/>
      <c r="L43" s="61"/>
      <c r="M43" s="50" t="n">
        <v>39021</v>
      </c>
      <c r="N43" s="61"/>
    </row>
    <row r="44" s="57" customFormat="true" ht="12.75" hidden="false" customHeight="false" outlineLevel="0" collapsed="false">
      <c r="A44" s="60" t="n">
        <v>35</v>
      </c>
      <c r="B44" s="53" t="s">
        <v>126</v>
      </c>
      <c r="C44" s="54" t="s">
        <v>127</v>
      </c>
      <c r="D44" s="61" t="s">
        <v>91</v>
      </c>
      <c r="E44" s="62" t="s">
        <v>51</v>
      </c>
      <c r="F44" s="54" t="s">
        <v>86</v>
      </c>
      <c r="G44" s="56" t="n">
        <v>25.4</v>
      </c>
      <c r="H44" s="48" t="n">
        <v>18.131</v>
      </c>
      <c r="I44" s="63" t="n">
        <v>7.269</v>
      </c>
      <c r="J44" s="61"/>
      <c r="K44" s="61"/>
      <c r="L44" s="61"/>
      <c r="M44" s="50" t="n">
        <v>39021</v>
      </c>
      <c r="N44" s="61"/>
    </row>
    <row r="45" s="57" customFormat="true" ht="12.75" hidden="false" customHeight="false" outlineLevel="0" collapsed="false">
      <c r="A45" s="52" t="n">
        <v>36</v>
      </c>
      <c r="B45" s="53" t="s">
        <v>128</v>
      </c>
      <c r="C45" s="54" t="s">
        <v>129</v>
      </c>
      <c r="D45" s="61" t="s">
        <v>91</v>
      </c>
      <c r="E45" s="62" t="s">
        <v>51</v>
      </c>
      <c r="F45" s="54" t="s">
        <v>86</v>
      </c>
      <c r="G45" s="56" t="n">
        <v>10.9</v>
      </c>
      <c r="H45" s="48" t="n">
        <v>7.344</v>
      </c>
      <c r="I45" s="63" t="n">
        <v>3.556</v>
      </c>
      <c r="J45" s="61"/>
      <c r="K45" s="61"/>
      <c r="L45" s="61"/>
      <c r="M45" s="50" t="n">
        <v>39021</v>
      </c>
      <c r="N45" s="61"/>
    </row>
    <row r="46" s="57" customFormat="true" ht="12.75" hidden="false" customHeight="false" outlineLevel="0" collapsed="false">
      <c r="A46" s="60" t="n">
        <v>37</v>
      </c>
      <c r="B46" s="53" t="s">
        <v>130</v>
      </c>
      <c r="C46" s="54" t="s">
        <v>131</v>
      </c>
      <c r="D46" s="61" t="s">
        <v>91</v>
      </c>
      <c r="E46" s="62" t="s">
        <v>51</v>
      </c>
      <c r="F46" s="54" t="s">
        <v>86</v>
      </c>
      <c r="G46" s="56" t="n">
        <v>6.519</v>
      </c>
      <c r="H46" s="48" t="n">
        <v>6.519</v>
      </c>
      <c r="I46" s="63" t="n">
        <v>0</v>
      </c>
      <c r="J46" s="61"/>
      <c r="K46" s="61"/>
      <c r="L46" s="61"/>
      <c r="M46" s="50" t="n">
        <v>39021</v>
      </c>
      <c r="N46" s="61"/>
    </row>
    <row r="47" s="57" customFormat="true" ht="12.75" hidden="false" customHeight="false" outlineLevel="0" collapsed="false">
      <c r="A47" s="52" t="n">
        <v>38</v>
      </c>
      <c r="B47" s="53" t="s">
        <v>132</v>
      </c>
      <c r="C47" s="54" t="s">
        <v>133</v>
      </c>
      <c r="D47" s="61" t="s">
        <v>91</v>
      </c>
      <c r="E47" s="62" t="s">
        <v>51</v>
      </c>
      <c r="F47" s="54" t="s">
        <v>86</v>
      </c>
      <c r="G47" s="56" t="n">
        <v>5.1</v>
      </c>
      <c r="H47" s="48" t="n">
        <v>2.416</v>
      </c>
      <c r="I47" s="63" t="n">
        <v>2.684</v>
      </c>
      <c r="J47" s="61"/>
      <c r="K47" s="61"/>
      <c r="L47" s="61"/>
      <c r="M47" s="50" t="n">
        <v>39021</v>
      </c>
      <c r="N47" s="61"/>
    </row>
    <row r="48" s="57" customFormat="true" ht="12.75" hidden="false" customHeight="false" outlineLevel="0" collapsed="false">
      <c r="A48" s="60" t="n">
        <v>39</v>
      </c>
      <c r="B48" s="53" t="s">
        <v>134</v>
      </c>
      <c r="C48" s="54" t="s">
        <v>135</v>
      </c>
      <c r="D48" s="61" t="s">
        <v>91</v>
      </c>
      <c r="E48" s="62" t="s">
        <v>51</v>
      </c>
      <c r="F48" s="54" t="s">
        <v>86</v>
      </c>
      <c r="G48" s="56" t="n">
        <v>8.48</v>
      </c>
      <c r="H48" s="48" t="n">
        <v>8.48</v>
      </c>
      <c r="I48" s="63" t="n">
        <v>0</v>
      </c>
      <c r="J48" s="61"/>
      <c r="K48" s="61"/>
      <c r="L48" s="61"/>
      <c r="M48" s="50" t="n">
        <v>39021</v>
      </c>
      <c r="N48" s="61"/>
    </row>
    <row r="49" s="57" customFormat="true" ht="22.5" hidden="false" customHeight="false" outlineLevel="0" collapsed="false">
      <c r="A49" s="60" t="n">
        <v>40</v>
      </c>
      <c r="B49" s="53" t="s">
        <v>136</v>
      </c>
      <c r="C49" s="54" t="s">
        <v>137</v>
      </c>
      <c r="D49" s="61" t="s">
        <v>91</v>
      </c>
      <c r="E49" s="62" t="s">
        <v>51</v>
      </c>
      <c r="F49" s="54" t="s">
        <v>86</v>
      </c>
      <c r="G49" s="56" t="n">
        <v>9.958</v>
      </c>
      <c r="H49" s="48" t="n">
        <v>9.958</v>
      </c>
      <c r="I49" s="63" t="n">
        <v>0</v>
      </c>
      <c r="J49" s="61"/>
      <c r="K49" s="61"/>
      <c r="L49" s="61"/>
      <c r="M49" s="50" t="n">
        <v>39021</v>
      </c>
      <c r="N49" s="61"/>
    </row>
    <row r="50" s="74" customFormat="true" ht="75.75" hidden="false" customHeight="true" outlineLevel="0" collapsed="false">
      <c r="A50" s="64" t="n">
        <v>41</v>
      </c>
      <c r="B50" s="65" t="s">
        <v>138</v>
      </c>
      <c r="C50" s="66" t="s">
        <v>139</v>
      </c>
      <c r="D50" s="67" t="s">
        <v>140</v>
      </c>
      <c r="E50" s="68" t="s">
        <v>141</v>
      </c>
      <c r="F50" s="66" t="s">
        <v>142</v>
      </c>
      <c r="G50" s="69" t="n">
        <v>231</v>
      </c>
      <c r="H50" s="70" t="n">
        <v>105.567</v>
      </c>
      <c r="I50" s="71" t="n">
        <v>125.433</v>
      </c>
      <c r="J50" s="72"/>
      <c r="K50" s="72"/>
      <c r="L50" s="72" t="n">
        <v>2003</v>
      </c>
      <c r="M50" s="73" t="n">
        <v>39206</v>
      </c>
      <c r="N50" s="72"/>
    </row>
    <row r="51" s="57" customFormat="true" ht="31.5" hidden="false" customHeight="true" outlineLevel="0" collapsed="false">
      <c r="A51" s="52" t="n">
        <v>42</v>
      </c>
      <c r="B51" s="53" t="s">
        <v>143</v>
      </c>
      <c r="C51" s="54" t="s">
        <v>144</v>
      </c>
      <c r="D51" s="62" t="s">
        <v>145</v>
      </c>
      <c r="E51" s="54" t="s">
        <v>146</v>
      </c>
      <c r="F51" s="54" t="s">
        <v>86</v>
      </c>
      <c r="G51" s="63" t="n">
        <v>10.227</v>
      </c>
      <c r="H51" s="48" t="n">
        <v>1.704</v>
      </c>
      <c r="I51" s="63" t="n">
        <v>8.523</v>
      </c>
      <c r="J51" s="61"/>
      <c r="K51" s="61"/>
      <c r="L51" s="61"/>
      <c r="M51" s="73" t="n">
        <v>39204</v>
      </c>
    </row>
    <row r="52" s="57" customFormat="true" ht="45" hidden="false" customHeight="false" outlineLevel="0" collapsed="false">
      <c r="A52" s="60" t="n">
        <v>43</v>
      </c>
      <c r="B52" s="53" t="s">
        <v>147</v>
      </c>
      <c r="C52" s="61" t="s">
        <v>148</v>
      </c>
      <c r="D52" s="62" t="s">
        <v>145</v>
      </c>
      <c r="E52" s="54" t="s">
        <v>149</v>
      </c>
      <c r="F52" s="54" t="s">
        <v>86</v>
      </c>
      <c r="G52" s="63" t="n">
        <v>21.06</v>
      </c>
      <c r="H52" s="48" t="n">
        <v>2.925</v>
      </c>
      <c r="I52" s="63" t="n">
        <v>18.135</v>
      </c>
      <c r="J52" s="61"/>
      <c r="K52" s="61"/>
      <c r="L52" s="61"/>
      <c r="M52" s="73" t="n">
        <v>39246</v>
      </c>
    </row>
    <row r="53" s="57" customFormat="true" ht="22.5" hidden="false" customHeight="true" outlineLevel="0" collapsed="false">
      <c r="A53" s="52" t="n">
        <v>44</v>
      </c>
      <c r="B53" s="53" t="s">
        <v>150</v>
      </c>
      <c r="C53" s="61" t="s">
        <v>151</v>
      </c>
      <c r="D53" s="62" t="s">
        <v>145</v>
      </c>
      <c r="E53" s="54" t="s">
        <v>152</v>
      </c>
      <c r="F53" s="54" t="s">
        <v>86</v>
      </c>
      <c r="G53" s="63" t="n">
        <v>7.8</v>
      </c>
      <c r="H53" s="48" t="n">
        <v>7.8</v>
      </c>
      <c r="I53" s="63" t="n">
        <v>0</v>
      </c>
      <c r="J53" s="61"/>
      <c r="K53" s="61"/>
      <c r="L53" s="61"/>
      <c r="M53" s="73" t="n">
        <v>39370</v>
      </c>
    </row>
    <row r="54" s="57" customFormat="true" ht="31.5" hidden="false" customHeight="true" outlineLevel="0" collapsed="false">
      <c r="A54" s="60" t="n">
        <v>45</v>
      </c>
      <c r="B54" s="53" t="s">
        <v>153</v>
      </c>
      <c r="C54" s="61" t="s">
        <v>154</v>
      </c>
      <c r="D54" s="62" t="s">
        <v>145</v>
      </c>
      <c r="E54" s="54" t="s">
        <v>155</v>
      </c>
      <c r="F54" s="54" t="s">
        <v>86</v>
      </c>
      <c r="G54" s="63" t="n">
        <v>5.85</v>
      </c>
      <c r="H54" s="48" t="n">
        <v>5.85</v>
      </c>
      <c r="I54" s="63" t="n">
        <v>0</v>
      </c>
      <c r="J54" s="61"/>
      <c r="K54" s="61"/>
      <c r="L54" s="61"/>
      <c r="M54" s="73" t="n">
        <v>39420</v>
      </c>
    </row>
    <row r="55" s="57" customFormat="true" ht="33.75" hidden="false" customHeight="false" outlineLevel="0" collapsed="false">
      <c r="A55" s="52" t="n">
        <v>46</v>
      </c>
      <c r="B55" s="53" t="s">
        <v>156</v>
      </c>
      <c r="C55" s="61" t="s">
        <v>157</v>
      </c>
      <c r="D55" s="62" t="s">
        <v>145</v>
      </c>
      <c r="E55" s="54" t="s">
        <v>158</v>
      </c>
      <c r="F55" s="54" t="s">
        <v>86</v>
      </c>
      <c r="G55" s="63" t="n">
        <v>5.25</v>
      </c>
      <c r="H55" s="48" t="n">
        <v>5.25</v>
      </c>
      <c r="I55" s="63" t="n">
        <v>0</v>
      </c>
      <c r="J55" s="61"/>
      <c r="K55" s="61"/>
      <c r="L55" s="61"/>
      <c r="M55" s="73" t="n">
        <v>39408</v>
      </c>
    </row>
    <row r="56" s="57" customFormat="true" ht="12.75" hidden="false" customHeight="false" outlineLevel="0" collapsed="false">
      <c r="A56" s="60" t="n">
        <v>47</v>
      </c>
      <c r="B56" s="53" t="s">
        <v>159</v>
      </c>
      <c r="C56" s="61" t="s">
        <v>160</v>
      </c>
      <c r="D56" s="62" t="s">
        <v>145</v>
      </c>
      <c r="E56" s="54" t="s">
        <v>3</v>
      </c>
      <c r="F56" s="54" t="s">
        <v>86</v>
      </c>
      <c r="G56" s="63" t="n">
        <v>432.395</v>
      </c>
      <c r="H56" s="48" t="n">
        <v>56.623</v>
      </c>
      <c r="I56" s="63" t="n">
        <v>375.772</v>
      </c>
      <c r="J56" s="61"/>
      <c r="K56" s="61"/>
      <c r="L56" s="61"/>
      <c r="M56" s="61"/>
    </row>
    <row r="57" s="57" customFormat="true" ht="22.5" hidden="false" customHeight="false" outlineLevel="0" collapsed="false">
      <c r="A57" s="52" t="n">
        <v>48</v>
      </c>
      <c r="B57" s="53" t="s">
        <v>161</v>
      </c>
      <c r="C57" s="54" t="s">
        <v>162</v>
      </c>
      <c r="D57" s="62" t="s">
        <v>145</v>
      </c>
      <c r="E57" s="54"/>
      <c r="F57" s="54" t="s">
        <v>86</v>
      </c>
      <c r="G57" s="63" t="n">
        <v>7.239</v>
      </c>
      <c r="H57" s="48" t="n">
        <v>7.239</v>
      </c>
      <c r="I57" s="63" t="n">
        <v>0</v>
      </c>
      <c r="J57" s="61"/>
      <c r="K57" s="61"/>
      <c r="L57" s="61"/>
      <c r="M57" s="61"/>
    </row>
    <row r="58" s="57" customFormat="true" ht="12.75" hidden="false" customHeight="false" outlineLevel="0" collapsed="false">
      <c r="A58" s="60" t="n">
        <v>49</v>
      </c>
      <c r="B58" s="53" t="s">
        <v>163</v>
      </c>
      <c r="C58" s="54" t="s">
        <v>164</v>
      </c>
      <c r="D58" s="62" t="s">
        <v>145</v>
      </c>
      <c r="E58" s="54"/>
      <c r="F58" s="54" t="s">
        <v>86</v>
      </c>
      <c r="G58" s="63" t="n">
        <v>12.563</v>
      </c>
      <c r="H58" s="48" t="n">
        <v>2.931</v>
      </c>
      <c r="I58" s="63" t="n">
        <v>9.632</v>
      </c>
      <c r="J58" s="61"/>
      <c r="K58" s="61"/>
      <c r="L58" s="61"/>
      <c r="M58" s="61"/>
    </row>
    <row r="59" s="57" customFormat="true" ht="22.5" hidden="false" customHeight="false" outlineLevel="0" collapsed="false">
      <c r="A59" s="60" t="n">
        <v>50</v>
      </c>
      <c r="B59" s="53" t="s">
        <v>165</v>
      </c>
      <c r="C59" s="54" t="s">
        <v>166</v>
      </c>
      <c r="D59" s="62" t="s">
        <v>145</v>
      </c>
      <c r="E59" s="54"/>
      <c r="F59" s="54" t="s">
        <v>86</v>
      </c>
      <c r="G59" s="63" t="n">
        <v>14.1</v>
      </c>
      <c r="H59" s="48" t="n">
        <v>1.88</v>
      </c>
      <c r="I59" s="63" t="n">
        <v>12.22</v>
      </c>
      <c r="J59" s="61"/>
      <c r="K59" s="61"/>
      <c r="L59" s="61"/>
      <c r="M59" s="61"/>
    </row>
    <row r="60" s="57" customFormat="true" ht="22.5" hidden="false" customHeight="false" outlineLevel="0" collapsed="false">
      <c r="A60" s="52" t="n">
        <v>51</v>
      </c>
      <c r="B60" s="53" t="s">
        <v>167</v>
      </c>
      <c r="C60" s="54" t="s">
        <v>168</v>
      </c>
      <c r="D60" s="62" t="s">
        <v>145</v>
      </c>
      <c r="E60" s="54"/>
      <c r="F60" s="54" t="s">
        <v>86</v>
      </c>
      <c r="G60" s="63" t="n">
        <v>10.9</v>
      </c>
      <c r="H60" s="48" t="n">
        <v>1.453</v>
      </c>
      <c r="I60" s="63" t="n">
        <v>9.447</v>
      </c>
      <c r="J60" s="61"/>
      <c r="K60" s="61"/>
      <c r="L60" s="61"/>
      <c r="M60" s="61"/>
    </row>
    <row r="61" s="57" customFormat="true" ht="33.75" hidden="false" customHeight="false" outlineLevel="0" collapsed="false">
      <c r="A61" s="60" t="n">
        <v>52</v>
      </c>
      <c r="B61" s="53" t="s">
        <v>169</v>
      </c>
      <c r="C61" s="54" t="s">
        <v>170</v>
      </c>
      <c r="D61" s="54" t="s">
        <v>171</v>
      </c>
      <c r="E61" s="54"/>
      <c r="F61" s="54" t="s">
        <v>86</v>
      </c>
      <c r="G61" s="63" t="n">
        <v>10</v>
      </c>
      <c r="H61" s="48" t="n">
        <v>10</v>
      </c>
      <c r="I61" s="63" t="n">
        <v>0</v>
      </c>
      <c r="J61" s="61"/>
      <c r="K61" s="61"/>
      <c r="L61" s="61"/>
      <c r="M61" s="61"/>
    </row>
    <row r="62" s="82" customFormat="true" ht="22.5" hidden="false" customHeight="false" outlineLevel="0" collapsed="false">
      <c r="A62" s="75" t="n">
        <v>53</v>
      </c>
      <c r="B62" s="76" t="s">
        <v>172</v>
      </c>
      <c r="C62" s="77" t="s">
        <v>173</v>
      </c>
      <c r="D62" s="77" t="s">
        <v>171</v>
      </c>
      <c r="E62" s="77"/>
      <c r="F62" s="77" t="s">
        <v>86</v>
      </c>
      <c r="G62" s="78" t="n">
        <v>40</v>
      </c>
      <c r="H62" s="79" t="n">
        <v>2.833</v>
      </c>
      <c r="I62" s="78" t="n">
        <v>37.667</v>
      </c>
      <c r="J62" s="80"/>
      <c r="K62" s="80"/>
      <c r="L62" s="80"/>
      <c r="M62" s="80"/>
      <c r="N62" s="81"/>
    </row>
    <row r="63" s="82" customFormat="true" ht="74.25" hidden="false" customHeight="true" outlineLevel="0" collapsed="false">
      <c r="A63" s="60" t="n">
        <v>54</v>
      </c>
      <c r="B63" s="53" t="s">
        <v>174</v>
      </c>
      <c r="C63" s="83" t="s">
        <v>175</v>
      </c>
      <c r="D63" s="54" t="s">
        <v>176</v>
      </c>
      <c r="E63" s="54" t="s">
        <v>177</v>
      </c>
      <c r="F63" s="54" t="s">
        <v>178</v>
      </c>
      <c r="G63" s="56" t="n">
        <v>420</v>
      </c>
      <c r="H63" s="48" t="n">
        <v>209</v>
      </c>
      <c r="I63" s="63" t="n">
        <v>211</v>
      </c>
      <c r="J63" s="61"/>
      <c r="K63" s="61"/>
      <c r="L63" s="61" t="n">
        <v>1991</v>
      </c>
      <c r="M63" s="73" t="n">
        <v>39608</v>
      </c>
      <c r="N63" s="57"/>
    </row>
    <row r="64" s="51" customFormat="true" ht="102" hidden="false" customHeight="true" outlineLevel="0" collapsed="false">
      <c r="A64" s="59" t="n">
        <v>55</v>
      </c>
      <c r="B64" s="46" t="s">
        <v>179</v>
      </c>
      <c r="C64" s="47" t="s">
        <v>180</v>
      </c>
      <c r="D64" s="47" t="s">
        <v>181</v>
      </c>
      <c r="E64" s="84" t="s">
        <v>182</v>
      </c>
      <c r="F64" s="47" t="s">
        <v>183</v>
      </c>
      <c r="G64" s="85" t="n">
        <v>568</v>
      </c>
      <c r="H64" s="48" t="n">
        <v>155.464</v>
      </c>
      <c r="I64" s="85" t="n">
        <v>412.536</v>
      </c>
      <c r="J64" s="86"/>
      <c r="K64" s="86" t="s">
        <v>47</v>
      </c>
      <c r="L64" s="86" t="n">
        <v>2008</v>
      </c>
      <c r="M64" s="73" t="n">
        <v>39682</v>
      </c>
    </row>
    <row r="65" s="51" customFormat="true" ht="101.25" hidden="false" customHeight="true" outlineLevel="0" collapsed="false">
      <c r="A65" s="45" t="n">
        <v>56</v>
      </c>
      <c r="B65" s="46" t="s">
        <v>184</v>
      </c>
      <c r="C65" s="47" t="s">
        <v>185</v>
      </c>
      <c r="D65" s="47" t="s">
        <v>186</v>
      </c>
      <c r="E65" s="84" t="s">
        <v>187</v>
      </c>
      <c r="F65" s="87" t="s">
        <v>46</v>
      </c>
      <c r="G65" s="85" t="n">
        <v>390</v>
      </c>
      <c r="H65" s="48" t="n">
        <v>98.728</v>
      </c>
      <c r="I65" s="85" t="n">
        <v>291.272</v>
      </c>
      <c r="J65" s="86"/>
      <c r="K65" s="86" t="s">
        <v>47</v>
      </c>
      <c r="L65" s="86" t="n">
        <v>2008</v>
      </c>
      <c r="M65" s="73" t="n">
        <v>39749</v>
      </c>
    </row>
    <row r="66" s="51" customFormat="true" ht="101.25" hidden="false" customHeight="false" outlineLevel="0" collapsed="false">
      <c r="A66" s="59" t="n">
        <v>57</v>
      </c>
      <c r="B66" s="46" t="s">
        <v>188</v>
      </c>
      <c r="C66" s="47" t="s">
        <v>189</v>
      </c>
      <c r="D66" s="47" t="s">
        <v>181</v>
      </c>
      <c r="E66" s="84" t="s">
        <v>190</v>
      </c>
      <c r="F66" s="47" t="s">
        <v>183</v>
      </c>
      <c r="G66" s="85" t="n">
        <v>255</v>
      </c>
      <c r="H66" s="48" t="n">
        <v>89.817</v>
      </c>
      <c r="I66" s="85" t="n">
        <v>165.183</v>
      </c>
      <c r="J66" s="86"/>
      <c r="K66" s="86" t="s">
        <v>47</v>
      </c>
      <c r="L66" s="86" t="n">
        <v>2008</v>
      </c>
      <c r="M66" s="73" t="n">
        <v>39749</v>
      </c>
    </row>
    <row r="67" s="51" customFormat="true" ht="58.5" hidden="false" customHeight="true" outlineLevel="0" collapsed="false">
      <c r="A67" s="45" t="n">
        <v>58</v>
      </c>
      <c r="B67" s="46" t="s">
        <v>191</v>
      </c>
      <c r="C67" s="47" t="s">
        <v>192</v>
      </c>
      <c r="D67" s="47" t="s">
        <v>193</v>
      </c>
      <c r="E67" s="88" t="s">
        <v>51</v>
      </c>
      <c r="F67" s="47" t="s">
        <v>183</v>
      </c>
      <c r="G67" s="85" t="n">
        <v>305</v>
      </c>
      <c r="H67" s="48" t="n">
        <v>29.902</v>
      </c>
      <c r="I67" s="85" t="n">
        <v>275.098</v>
      </c>
      <c r="J67" s="86"/>
      <c r="K67" s="86" t="s">
        <v>47</v>
      </c>
      <c r="L67" s="89" t="n">
        <v>38838</v>
      </c>
      <c r="M67" s="73" t="n">
        <v>39749</v>
      </c>
      <c r="N67" s="86"/>
    </row>
    <row r="68" s="57" customFormat="true" ht="22.5" hidden="false" customHeight="false" outlineLevel="0" collapsed="false">
      <c r="A68" s="52" t="n">
        <v>59</v>
      </c>
      <c r="B68" s="53" t="s">
        <v>194</v>
      </c>
      <c r="C68" s="61" t="s">
        <v>195</v>
      </c>
      <c r="D68" s="61" t="s">
        <v>145</v>
      </c>
      <c r="E68" s="54" t="s">
        <v>196</v>
      </c>
      <c r="F68" s="54" t="s">
        <v>86</v>
      </c>
      <c r="G68" s="63" t="n">
        <v>5.033</v>
      </c>
      <c r="H68" s="48" t="n">
        <v>5.033</v>
      </c>
      <c r="I68" s="63" t="n">
        <v>0</v>
      </c>
      <c r="J68" s="61"/>
      <c r="K68" s="61"/>
      <c r="L68" s="61"/>
      <c r="M68" s="73" t="n">
        <v>39533</v>
      </c>
      <c r="N68" s="61"/>
    </row>
    <row r="69" s="57" customFormat="true" ht="22.5" hidden="false" customHeight="false" outlineLevel="0" collapsed="false">
      <c r="A69" s="60" t="n">
        <v>60</v>
      </c>
      <c r="B69" s="53" t="s">
        <v>172</v>
      </c>
      <c r="C69" s="61" t="s">
        <v>197</v>
      </c>
      <c r="D69" s="61" t="s">
        <v>145</v>
      </c>
      <c r="E69" s="54" t="s">
        <v>198</v>
      </c>
      <c r="F69" s="54" t="s">
        <v>86</v>
      </c>
      <c r="G69" s="63" t="n">
        <v>13</v>
      </c>
      <c r="H69" s="48" t="n">
        <v>0.414</v>
      </c>
      <c r="I69" s="63" t="n">
        <v>12.566</v>
      </c>
      <c r="J69" s="61"/>
      <c r="K69" s="61"/>
      <c r="L69" s="61"/>
      <c r="M69" s="73" t="n">
        <v>39472</v>
      </c>
      <c r="N69" s="61"/>
    </row>
    <row r="70" s="82" customFormat="true" ht="22.5" hidden="false" customHeight="false" outlineLevel="0" collapsed="false">
      <c r="A70" s="52" t="n">
        <v>61</v>
      </c>
      <c r="B70" s="53" t="s">
        <v>199</v>
      </c>
      <c r="C70" s="61" t="s">
        <v>197</v>
      </c>
      <c r="D70" s="61" t="s">
        <v>145</v>
      </c>
      <c r="E70" s="54" t="s">
        <v>200</v>
      </c>
      <c r="F70" s="54" t="s">
        <v>86</v>
      </c>
      <c r="G70" s="63" t="n">
        <v>13</v>
      </c>
      <c r="H70" s="48" t="n">
        <v>0.434</v>
      </c>
      <c r="I70" s="63" t="n">
        <v>12.566</v>
      </c>
      <c r="J70" s="61"/>
      <c r="K70" s="61"/>
      <c r="L70" s="61"/>
      <c r="M70" s="73" t="n">
        <v>39472</v>
      </c>
      <c r="N70" s="61"/>
    </row>
    <row r="71" s="82" customFormat="true" ht="22.5" hidden="false" customHeight="false" outlineLevel="0" collapsed="false">
      <c r="A71" s="60" t="n">
        <v>62</v>
      </c>
      <c r="B71" s="53" t="s">
        <v>201</v>
      </c>
      <c r="C71" s="61" t="s">
        <v>202</v>
      </c>
      <c r="D71" s="61" t="s">
        <v>145</v>
      </c>
      <c r="E71" s="54" t="s">
        <v>203</v>
      </c>
      <c r="F71" s="54" t="s">
        <v>86</v>
      </c>
      <c r="G71" s="63" t="n">
        <v>23</v>
      </c>
      <c r="H71" s="48" t="n">
        <v>13.368</v>
      </c>
      <c r="I71" s="63" t="n">
        <v>9.632</v>
      </c>
      <c r="J71" s="61"/>
      <c r="K71" s="61"/>
      <c r="L71" s="61"/>
      <c r="M71" s="73" t="n">
        <v>39534</v>
      </c>
      <c r="N71" s="61"/>
    </row>
    <row r="72" s="82" customFormat="true" ht="45" hidden="false" customHeight="true" outlineLevel="0" collapsed="false">
      <c r="A72" s="52" t="n">
        <v>63</v>
      </c>
      <c r="B72" s="53" t="s">
        <v>204</v>
      </c>
      <c r="C72" s="54" t="s">
        <v>205</v>
      </c>
      <c r="D72" s="61" t="s">
        <v>145</v>
      </c>
      <c r="E72" s="55" t="s">
        <v>206</v>
      </c>
      <c r="F72" s="54" t="s">
        <v>86</v>
      </c>
      <c r="G72" s="63" t="n">
        <v>21.022</v>
      </c>
      <c r="H72" s="48" t="n">
        <v>0</v>
      </c>
      <c r="I72" s="63" t="n">
        <v>21.022</v>
      </c>
      <c r="J72" s="61"/>
      <c r="K72" s="61"/>
      <c r="L72" s="61"/>
      <c r="M72" s="73" t="n">
        <v>39790</v>
      </c>
      <c r="N72" s="61"/>
    </row>
    <row r="73" s="82" customFormat="true" ht="22.5" hidden="false" customHeight="false" outlineLevel="0" collapsed="false">
      <c r="A73" s="60" t="n">
        <v>64</v>
      </c>
      <c r="B73" s="53" t="s">
        <v>207</v>
      </c>
      <c r="C73" s="54" t="s">
        <v>208</v>
      </c>
      <c r="D73" s="61" t="s">
        <v>145</v>
      </c>
      <c r="E73" s="55"/>
      <c r="F73" s="54" t="s">
        <v>86</v>
      </c>
      <c r="G73" s="63" t="n">
        <v>16.67</v>
      </c>
      <c r="H73" s="48" t="n">
        <v>0</v>
      </c>
      <c r="I73" s="63" t="n">
        <v>16.67</v>
      </c>
      <c r="J73" s="61"/>
      <c r="K73" s="61"/>
      <c r="L73" s="61"/>
      <c r="M73" s="73" t="n">
        <v>39790</v>
      </c>
      <c r="N73" s="61"/>
    </row>
    <row r="74" s="82" customFormat="true" ht="33.75" hidden="false" customHeight="false" outlineLevel="0" collapsed="false">
      <c r="A74" s="52" t="n">
        <v>65</v>
      </c>
      <c r="B74" s="53" t="s">
        <v>209</v>
      </c>
      <c r="C74" s="54" t="s">
        <v>210</v>
      </c>
      <c r="D74" s="61" t="s">
        <v>145</v>
      </c>
      <c r="E74" s="54" t="s">
        <v>211</v>
      </c>
      <c r="F74" s="54" t="s">
        <v>86</v>
      </c>
      <c r="G74" s="63" t="n">
        <v>8.9</v>
      </c>
      <c r="H74" s="48" t="n">
        <v>8.9</v>
      </c>
      <c r="I74" s="63" t="n">
        <v>0</v>
      </c>
      <c r="J74" s="61"/>
      <c r="K74" s="61"/>
      <c r="L74" s="61"/>
      <c r="M74" s="73" t="n">
        <v>39807</v>
      </c>
      <c r="N74" s="61"/>
    </row>
    <row r="75" s="82" customFormat="true" ht="22.5" hidden="false" customHeight="false" outlineLevel="0" collapsed="false">
      <c r="A75" s="60" t="n">
        <v>66</v>
      </c>
      <c r="B75" s="53" t="s">
        <v>212</v>
      </c>
      <c r="C75" s="54" t="s">
        <v>213</v>
      </c>
      <c r="D75" s="61" t="s">
        <v>145</v>
      </c>
      <c r="E75" s="54" t="s">
        <v>214</v>
      </c>
      <c r="F75" s="54" t="s">
        <v>86</v>
      </c>
      <c r="G75" s="63" t="n">
        <v>9.044</v>
      </c>
      <c r="H75" s="48" t="n">
        <v>9.044</v>
      </c>
      <c r="I75" s="63" t="n">
        <v>0</v>
      </c>
      <c r="J75" s="61"/>
      <c r="K75" s="61"/>
      <c r="L75" s="61"/>
      <c r="M75" s="73" t="n">
        <v>39790</v>
      </c>
      <c r="N75" s="61"/>
    </row>
    <row r="76" s="82" customFormat="true" ht="22.5" hidden="false" customHeight="false" outlineLevel="0" collapsed="false">
      <c r="A76" s="52" t="n">
        <v>67</v>
      </c>
      <c r="B76" s="53" t="s">
        <v>215</v>
      </c>
      <c r="C76" s="54" t="s">
        <v>216</v>
      </c>
      <c r="D76" s="61" t="s">
        <v>145</v>
      </c>
      <c r="E76" s="54" t="s">
        <v>217</v>
      </c>
      <c r="F76" s="54" t="s">
        <v>86</v>
      </c>
      <c r="G76" s="63" t="n">
        <v>27.7</v>
      </c>
      <c r="H76" s="48" t="n">
        <v>0</v>
      </c>
      <c r="I76" s="63" t="n">
        <v>27.7</v>
      </c>
      <c r="J76" s="61"/>
      <c r="K76" s="61"/>
      <c r="L76" s="61"/>
      <c r="M76" s="73" t="n">
        <v>39766</v>
      </c>
      <c r="N76" s="61"/>
    </row>
    <row r="77" s="82" customFormat="true" ht="23.25" hidden="false" customHeight="true" outlineLevel="0" collapsed="false">
      <c r="A77" s="60" t="n">
        <v>68</v>
      </c>
      <c r="B77" s="53" t="s">
        <v>218</v>
      </c>
      <c r="C77" s="54" t="s">
        <v>219</v>
      </c>
      <c r="D77" s="61" t="s">
        <v>145</v>
      </c>
      <c r="E77" s="54" t="s">
        <v>220</v>
      </c>
      <c r="F77" s="54" t="s">
        <v>86</v>
      </c>
      <c r="G77" s="63" t="n">
        <v>27.708</v>
      </c>
      <c r="H77" s="48" t="n">
        <v>0</v>
      </c>
      <c r="I77" s="63" t="n">
        <v>27.708</v>
      </c>
      <c r="J77" s="61"/>
      <c r="K77" s="61"/>
      <c r="L77" s="61"/>
      <c r="M77" s="73" t="n">
        <v>39766</v>
      </c>
      <c r="N77" s="61"/>
    </row>
    <row r="78" s="82" customFormat="true" ht="22.5" hidden="false" customHeight="false" outlineLevel="0" collapsed="false">
      <c r="A78" s="52" t="n">
        <v>69</v>
      </c>
      <c r="B78" s="53" t="s">
        <v>221</v>
      </c>
      <c r="C78" s="54" t="s">
        <v>222</v>
      </c>
      <c r="D78" s="61" t="s">
        <v>145</v>
      </c>
      <c r="E78" s="54" t="s">
        <v>217</v>
      </c>
      <c r="F78" s="54" t="s">
        <v>86</v>
      </c>
      <c r="G78" s="63" t="n">
        <v>9.6</v>
      </c>
      <c r="H78" s="48" t="n">
        <v>9.6</v>
      </c>
      <c r="I78" s="63" t="n">
        <v>0</v>
      </c>
      <c r="J78" s="61"/>
      <c r="K78" s="61"/>
      <c r="L78" s="61"/>
      <c r="M78" s="73" t="n">
        <v>39766</v>
      </c>
      <c r="N78" s="61"/>
    </row>
    <row r="79" s="82" customFormat="true" ht="22.5" hidden="false" customHeight="false" outlineLevel="0" collapsed="false">
      <c r="A79" s="60" t="n">
        <v>70</v>
      </c>
      <c r="B79" s="53" t="s">
        <v>223</v>
      </c>
      <c r="C79" s="54" t="s">
        <v>224</v>
      </c>
      <c r="D79" s="61" t="s">
        <v>145</v>
      </c>
      <c r="E79" s="54" t="s">
        <v>225</v>
      </c>
      <c r="F79" s="54" t="s">
        <v>86</v>
      </c>
      <c r="G79" s="63" t="n">
        <v>12</v>
      </c>
      <c r="H79" s="48" t="n">
        <v>0.1</v>
      </c>
      <c r="I79" s="63" t="n">
        <v>11.9</v>
      </c>
      <c r="J79" s="61"/>
      <c r="K79" s="61"/>
      <c r="L79" s="61"/>
      <c r="M79" s="73" t="n">
        <v>39757</v>
      </c>
      <c r="N79" s="61"/>
    </row>
    <row r="80" s="82" customFormat="true" ht="33.75" hidden="false" customHeight="false" outlineLevel="0" collapsed="false">
      <c r="A80" s="52" t="n">
        <v>71</v>
      </c>
      <c r="B80" s="53" t="s">
        <v>226</v>
      </c>
      <c r="C80" s="54" t="s">
        <v>227</v>
      </c>
      <c r="D80" s="61" t="s">
        <v>145</v>
      </c>
      <c r="E80" s="54" t="s">
        <v>228</v>
      </c>
      <c r="F80" s="54" t="s">
        <v>86</v>
      </c>
      <c r="G80" s="63" t="n">
        <v>5.2</v>
      </c>
      <c r="H80" s="48" t="n">
        <v>5.2</v>
      </c>
      <c r="I80" s="63" t="n">
        <v>0</v>
      </c>
      <c r="J80" s="61"/>
      <c r="K80" s="61"/>
      <c r="L80" s="61"/>
      <c r="M80" s="73" t="n">
        <v>39606</v>
      </c>
      <c r="N80" s="61"/>
    </row>
    <row r="81" s="82" customFormat="true" ht="22.5" hidden="false" customHeight="true" outlineLevel="0" collapsed="false">
      <c r="A81" s="60" t="n">
        <v>72</v>
      </c>
      <c r="B81" s="53" t="s">
        <v>229</v>
      </c>
      <c r="C81" s="61" t="s">
        <v>230</v>
      </c>
      <c r="D81" s="61" t="s">
        <v>145</v>
      </c>
      <c r="E81" s="54" t="s">
        <v>231</v>
      </c>
      <c r="F81" s="54" t="s">
        <v>86</v>
      </c>
      <c r="G81" s="63" t="n">
        <v>5.297</v>
      </c>
      <c r="H81" s="48" t="n">
        <v>5.297</v>
      </c>
      <c r="I81" s="63" t="n">
        <v>0</v>
      </c>
      <c r="J81" s="61"/>
      <c r="K81" s="61"/>
      <c r="L81" s="61"/>
      <c r="M81" s="73" t="n">
        <v>39811</v>
      </c>
      <c r="N81" s="61"/>
    </row>
    <row r="82" s="82" customFormat="true" ht="33.75" hidden="false" customHeight="false" outlineLevel="0" collapsed="false">
      <c r="A82" s="52" t="n">
        <v>73</v>
      </c>
      <c r="B82" s="53" t="s">
        <v>232</v>
      </c>
      <c r="C82" s="54" t="s">
        <v>233</v>
      </c>
      <c r="D82" s="61" t="s">
        <v>145</v>
      </c>
      <c r="E82" s="54" t="s">
        <v>234</v>
      </c>
      <c r="F82" s="54" t="s">
        <v>86</v>
      </c>
      <c r="G82" s="63" t="n">
        <v>19.8</v>
      </c>
      <c r="H82" s="48" t="n">
        <v>19.8</v>
      </c>
      <c r="I82" s="63" t="n">
        <v>0</v>
      </c>
      <c r="J82" s="61"/>
      <c r="K82" s="61"/>
      <c r="L82" s="61"/>
      <c r="M82" s="73" t="n">
        <v>39799</v>
      </c>
      <c r="N82" s="61"/>
    </row>
    <row r="83" s="82" customFormat="true" ht="22.5" hidden="false" customHeight="true" outlineLevel="0" collapsed="false">
      <c r="A83" s="60" t="n">
        <v>74</v>
      </c>
      <c r="B83" s="53" t="s">
        <v>235</v>
      </c>
      <c r="C83" s="54" t="s">
        <v>236</v>
      </c>
      <c r="D83" s="61" t="s">
        <v>145</v>
      </c>
      <c r="E83" s="54" t="s">
        <v>217</v>
      </c>
      <c r="F83" s="54" t="s">
        <v>86</v>
      </c>
      <c r="G83" s="63" t="n">
        <v>5.033</v>
      </c>
      <c r="H83" s="48" t="n">
        <v>5.033</v>
      </c>
      <c r="I83" s="63" t="n">
        <v>0</v>
      </c>
      <c r="J83" s="61"/>
      <c r="K83" s="61"/>
      <c r="L83" s="61"/>
      <c r="M83" s="73" t="n">
        <v>39766</v>
      </c>
      <c r="N83" s="61"/>
    </row>
    <row r="84" s="90" customFormat="true" ht="33.75" hidden="false" customHeight="true" outlineLevel="0" collapsed="false">
      <c r="A84" s="59" t="n">
        <v>75</v>
      </c>
      <c r="B84" s="46" t="s">
        <v>237</v>
      </c>
      <c r="C84" s="47" t="s">
        <v>238</v>
      </c>
      <c r="D84" s="86" t="s">
        <v>239</v>
      </c>
      <c r="E84" s="86"/>
      <c r="F84" s="86" t="s">
        <v>46</v>
      </c>
      <c r="G84" s="85" t="n">
        <v>19.635</v>
      </c>
      <c r="H84" s="48" t="n">
        <v>19.635</v>
      </c>
      <c r="I84" s="85" t="n">
        <v>0</v>
      </c>
      <c r="J84" s="86"/>
      <c r="K84" s="86" t="s">
        <v>47</v>
      </c>
      <c r="L84" s="89" t="n">
        <v>39052</v>
      </c>
      <c r="M84" s="61"/>
      <c r="N84" s="86"/>
    </row>
    <row r="85" s="82" customFormat="true" ht="33.75" hidden="false" customHeight="true" outlineLevel="0" collapsed="false">
      <c r="A85" s="60" t="n">
        <v>76</v>
      </c>
      <c r="B85" s="53" t="s">
        <v>240</v>
      </c>
      <c r="C85" s="54" t="s">
        <v>241</v>
      </c>
      <c r="D85" s="91" t="s">
        <v>242</v>
      </c>
      <c r="E85" s="91"/>
      <c r="F85" s="54" t="s">
        <v>52</v>
      </c>
      <c r="G85" s="63" t="n">
        <v>25.527</v>
      </c>
      <c r="H85" s="48" t="n">
        <v>25.527</v>
      </c>
      <c r="I85" s="63" t="n">
        <v>0</v>
      </c>
      <c r="J85" s="61"/>
      <c r="K85" s="61" t="s">
        <v>53</v>
      </c>
      <c r="L85" s="92" t="n">
        <v>39052</v>
      </c>
      <c r="M85" s="61"/>
      <c r="N85" s="61"/>
    </row>
    <row r="86" s="82" customFormat="true" ht="35.25" hidden="false" customHeight="true" outlineLevel="0" collapsed="false">
      <c r="A86" s="52" t="n">
        <v>77</v>
      </c>
      <c r="B86" s="53" t="s">
        <v>243</v>
      </c>
      <c r="C86" s="54" t="s">
        <v>244</v>
      </c>
      <c r="D86" s="54" t="s">
        <v>50</v>
      </c>
      <c r="E86" s="61"/>
      <c r="F86" s="54" t="s">
        <v>52</v>
      </c>
      <c r="G86" s="63" t="n">
        <v>26.492</v>
      </c>
      <c r="H86" s="48" t="n">
        <v>26.492</v>
      </c>
      <c r="I86" s="63" t="n">
        <v>0</v>
      </c>
      <c r="J86" s="61"/>
      <c r="K86" s="61" t="s">
        <v>53</v>
      </c>
      <c r="L86" s="92" t="n">
        <v>39052</v>
      </c>
      <c r="M86" s="61"/>
      <c r="N86" s="61"/>
    </row>
    <row r="87" s="82" customFormat="true" ht="33.75" hidden="false" customHeight="true" outlineLevel="0" collapsed="false">
      <c r="A87" s="60" t="n">
        <v>78</v>
      </c>
      <c r="B87" s="53" t="s">
        <v>245</v>
      </c>
      <c r="C87" s="61" t="s">
        <v>246</v>
      </c>
      <c r="D87" s="61" t="s">
        <v>247</v>
      </c>
      <c r="E87" s="61"/>
      <c r="F87" s="54" t="s">
        <v>52</v>
      </c>
      <c r="G87" s="63" t="n">
        <v>18.36</v>
      </c>
      <c r="H87" s="48" t="n">
        <v>18.36</v>
      </c>
      <c r="I87" s="63" t="n">
        <v>0</v>
      </c>
      <c r="J87" s="61"/>
      <c r="K87" s="61" t="s">
        <v>53</v>
      </c>
      <c r="L87" s="92" t="n">
        <v>39052</v>
      </c>
      <c r="M87" s="61"/>
      <c r="N87" s="61"/>
    </row>
    <row r="88" s="82" customFormat="true" ht="34.5" hidden="false" customHeight="true" outlineLevel="0" collapsed="false">
      <c r="A88" s="52" t="n">
        <v>79</v>
      </c>
      <c r="B88" s="53" t="s">
        <v>248</v>
      </c>
      <c r="C88" s="54" t="s">
        <v>249</v>
      </c>
      <c r="D88" s="54" t="s">
        <v>60</v>
      </c>
      <c r="E88" s="61"/>
      <c r="F88" s="54" t="s">
        <v>52</v>
      </c>
      <c r="G88" s="63" t="n">
        <v>7.353</v>
      </c>
      <c r="H88" s="48" t="n">
        <v>7.353</v>
      </c>
      <c r="I88" s="63" t="n">
        <v>0</v>
      </c>
      <c r="J88" s="61"/>
      <c r="K88" s="61" t="s">
        <v>53</v>
      </c>
      <c r="L88" s="73" t="n">
        <v>39069</v>
      </c>
      <c r="M88" s="61"/>
      <c r="N88" s="61"/>
    </row>
    <row r="89" s="82" customFormat="true" ht="32.25" hidden="false" customHeight="true" outlineLevel="0" collapsed="false">
      <c r="A89" s="60" t="n">
        <v>80</v>
      </c>
      <c r="B89" s="53" t="s">
        <v>250</v>
      </c>
      <c r="C89" s="54" t="s">
        <v>251</v>
      </c>
      <c r="D89" s="61" t="s">
        <v>252</v>
      </c>
      <c r="E89" s="61"/>
      <c r="F89" s="54" t="s">
        <v>52</v>
      </c>
      <c r="G89" s="63" t="n">
        <v>12.75</v>
      </c>
      <c r="H89" s="48" t="n">
        <v>12.75</v>
      </c>
      <c r="I89" s="63" t="n">
        <v>0</v>
      </c>
      <c r="J89" s="61"/>
      <c r="K89" s="61" t="s">
        <v>53</v>
      </c>
      <c r="L89" s="61" t="n">
        <v>2006</v>
      </c>
      <c r="M89" s="61"/>
      <c r="N89" s="61"/>
    </row>
    <row r="90" s="82" customFormat="true" ht="43.5" hidden="false" customHeight="true" outlineLevel="0" collapsed="false">
      <c r="A90" s="52" t="n">
        <v>81</v>
      </c>
      <c r="B90" s="53" t="s">
        <v>253</v>
      </c>
      <c r="C90" s="54" t="s">
        <v>254</v>
      </c>
      <c r="D90" s="61" t="s">
        <v>252</v>
      </c>
      <c r="E90" s="61"/>
      <c r="F90" s="61" t="s">
        <v>46</v>
      </c>
      <c r="G90" s="63" t="n">
        <v>29.667</v>
      </c>
      <c r="H90" s="48" t="n">
        <v>29.667</v>
      </c>
      <c r="I90" s="63" t="n">
        <v>0</v>
      </c>
      <c r="J90" s="61"/>
      <c r="K90" s="61" t="s">
        <v>47</v>
      </c>
      <c r="L90" s="73" t="n">
        <v>39164</v>
      </c>
      <c r="M90" s="61"/>
      <c r="N90" s="61"/>
    </row>
    <row r="91" s="82" customFormat="true" ht="45" hidden="false" customHeight="false" outlineLevel="0" collapsed="false">
      <c r="A91" s="60" t="n">
        <v>82</v>
      </c>
      <c r="B91" s="53" t="s">
        <v>255</v>
      </c>
      <c r="C91" s="54" t="s">
        <v>256</v>
      </c>
      <c r="D91" s="61" t="s">
        <v>247</v>
      </c>
      <c r="E91" s="61"/>
      <c r="F91" s="54" t="s">
        <v>52</v>
      </c>
      <c r="G91" s="63" t="n">
        <v>5</v>
      </c>
      <c r="H91" s="48" t="n">
        <v>5</v>
      </c>
      <c r="I91" s="63" t="n">
        <v>0</v>
      </c>
      <c r="J91" s="61"/>
      <c r="K91" s="61" t="s">
        <v>53</v>
      </c>
      <c r="L91" s="73" t="n">
        <v>39189</v>
      </c>
      <c r="M91" s="61"/>
      <c r="N91" s="61"/>
    </row>
    <row r="92" s="90" customFormat="true" ht="24" hidden="false" customHeight="true" outlineLevel="0" collapsed="false">
      <c r="A92" s="59" t="n">
        <v>83</v>
      </c>
      <c r="B92" s="46" t="s">
        <v>257</v>
      </c>
      <c r="C92" s="47" t="s">
        <v>258</v>
      </c>
      <c r="D92" s="86" t="s">
        <v>252</v>
      </c>
      <c r="E92" s="86"/>
      <c r="F92" s="86" t="s">
        <v>46</v>
      </c>
      <c r="G92" s="85" t="n">
        <v>6.886</v>
      </c>
      <c r="H92" s="48" t="n">
        <v>6.886</v>
      </c>
      <c r="I92" s="85" t="n">
        <v>0</v>
      </c>
      <c r="J92" s="86"/>
      <c r="K92" s="86" t="s">
        <v>47</v>
      </c>
      <c r="L92" s="86" t="n">
        <v>2007</v>
      </c>
      <c r="M92" s="61"/>
      <c r="N92" s="86"/>
    </row>
    <row r="93" s="82" customFormat="true" ht="34.5" hidden="false" customHeight="true" outlineLevel="0" collapsed="false">
      <c r="A93" s="60" t="n">
        <v>84</v>
      </c>
      <c r="B93" s="53" t="s">
        <v>259</v>
      </c>
      <c r="C93" s="54" t="s">
        <v>260</v>
      </c>
      <c r="D93" s="61" t="s">
        <v>261</v>
      </c>
      <c r="E93" s="61"/>
      <c r="F93" s="54" t="s">
        <v>52</v>
      </c>
      <c r="G93" s="63" t="n">
        <v>5.565</v>
      </c>
      <c r="H93" s="48" t="n">
        <v>0</v>
      </c>
      <c r="I93" s="63" t="n">
        <v>5.565</v>
      </c>
      <c r="J93" s="61"/>
      <c r="K93" s="61" t="s">
        <v>53</v>
      </c>
      <c r="L93" s="61" t="n">
        <v>2007</v>
      </c>
      <c r="M93" s="61"/>
      <c r="N93" s="61"/>
    </row>
    <row r="94" s="82" customFormat="true" ht="35.25" hidden="false" customHeight="true" outlineLevel="0" collapsed="false">
      <c r="A94" s="52" t="n">
        <v>85</v>
      </c>
      <c r="B94" s="53" t="s">
        <v>262</v>
      </c>
      <c r="C94" s="54" t="s">
        <v>263</v>
      </c>
      <c r="D94" s="61" t="s">
        <v>261</v>
      </c>
      <c r="E94" s="54" t="s">
        <v>264</v>
      </c>
      <c r="F94" s="54" t="s">
        <v>52</v>
      </c>
      <c r="G94" s="63" t="n">
        <v>5.645</v>
      </c>
      <c r="H94" s="48" t="n">
        <v>0</v>
      </c>
      <c r="I94" s="63" t="n">
        <v>5.645</v>
      </c>
      <c r="J94" s="61"/>
      <c r="K94" s="61" t="s">
        <v>53</v>
      </c>
      <c r="L94" s="61"/>
      <c r="M94" s="73" t="n">
        <v>39420</v>
      </c>
      <c r="N94" s="61"/>
    </row>
    <row r="95" s="82" customFormat="true" ht="33.75" hidden="false" customHeight="true" outlineLevel="0" collapsed="false">
      <c r="A95" s="60" t="n">
        <v>86</v>
      </c>
      <c r="B95" s="53" t="s">
        <v>265</v>
      </c>
      <c r="C95" s="54" t="s">
        <v>266</v>
      </c>
      <c r="D95" s="61" t="s">
        <v>267</v>
      </c>
      <c r="E95" s="54" t="s">
        <v>268</v>
      </c>
      <c r="F95" s="54" t="s">
        <v>52</v>
      </c>
      <c r="G95" s="63" t="n">
        <v>7.34</v>
      </c>
      <c r="H95" s="48" t="n">
        <v>0</v>
      </c>
      <c r="I95" s="63" t="n">
        <v>7.34</v>
      </c>
      <c r="J95" s="61"/>
      <c r="K95" s="61" t="s">
        <v>53</v>
      </c>
      <c r="L95" s="61"/>
      <c r="M95" s="73" t="n">
        <v>39420</v>
      </c>
      <c r="N95" s="61"/>
    </row>
    <row r="96" s="82" customFormat="true" ht="33.75" hidden="false" customHeight="true" outlineLevel="0" collapsed="false">
      <c r="A96" s="52" t="n">
        <v>87</v>
      </c>
      <c r="B96" s="53" t="s">
        <v>269</v>
      </c>
      <c r="C96" s="54" t="s">
        <v>270</v>
      </c>
      <c r="D96" s="61" t="s">
        <v>261</v>
      </c>
      <c r="E96" s="54" t="s">
        <v>268</v>
      </c>
      <c r="F96" s="54" t="s">
        <v>52</v>
      </c>
      <c r="G96" s="63" t="n">
        <v>5.354</v>
      </c>
      <c r="H96" s="48" t="n">
        <v>0</v>
      </c>
      <c r="I96" s="63" t="n">
        <v>5.354</v>
      </c>
      <c r="J96" s="61"/>
      <c r="K96" s="61" t="s">
        <v>53</v>
      </c>
      <c r="L96" s="61"/>
      <c r="M96" s="73" t="n">
        <v>39420</v>
      </c>
      <c r="N96" s="61"/>
    </row>
    <row r="97" s="82" customFormat="true" ht="35.25" hidden="false" customHeight="true" outlineLevel="0" collapsed="false">
      <c r="A97" s="60" t="n">
        <v>88</v>
      </c>
      <c r="B97" s="53" t="s">
        <v>271</v>
      </c>
      <c r="C97" s="54" t="s">
        <v>272</v>
      </c>
      <c r="D97" s="61" t="s">
        <v>261</v>
      </c>
      <c r="E97" s="54" t="s">
        <v>273</v>
      </c>
      <c r="F97" s="54" t="s">
        <v>52</v>
      </c>
      <c r="G97" s="63" t="n">
        <v>5.354</v>
      </c>
      <c r="H97" s="48" t="n">
        <v>0</v>
      </c>
      <c r="I97" s="63" t="n">
        <v>5.354</v>
      </c>
      <c r="J97" s="61"/>
      <c r="K97" s="61" t="s">
        <v>53</v>
      </c>
      <c r="L97" s="61"/>
      <c r="M97" s="73" t="n">
        <v>39420</v>
      </c>
      <c r="N97" s="61"/>
    </row>
    <row r="98" s="82" customFormat="true" ht="45" hidden="false" customHeight="false" outlineLevel="0" collapsed="false">
      <c r="A98" s="52" t="n">
        <v>89</v>
      </c>
      <c r="B98" s="53" t="s">
        <v>274</v>
      </c>
      <c r="C98" s="54" t="s">
        <v>275</v>
      </c>
      <c r="D98" s="61" t="s">
        <v>276</v>
      </c>
      <c r="E98" s="54" t="s">
        <v>277</v>
      </c>
      <c r="F98" s="54" t="s">
        <v>52</v>
      </c>
      <c r="G98" s="63" t="n">
        <v>9.984</v>
      </c>
      <c r="H98" s="48" t="n">
        <v>9.984</v>
      </c>
      <c r="I98" s="63" t="n">
        <v>0</v>
      </c>
      <c r="J98" s="61"/>
      <c r="K98" s="61" t="s">
        <v>53</v>
      </c>
      <c r="L98" s="61"/>
      <c r="M98" s="73" t="n">
        <v>39647</v>
      </c>
      <c r="N98" s="61"/>
    </row>
    <row r="99" s="82" customFormat="true" ht="33.75" hidden="false" customHeight="true" outlineLevel="0" collapsed="false">
      <c r="A99" s="60" t="n">
        <v>90</v>
      </c>
      <c r="B99" s="53" t="s">
        <v>278</v>
      </c>
      <c r="C99" s="54" t="s">
        <v>279</v>
      </c>
      <c r="D99" s="61" t="s">
        <v>276</v>
      </c>
      <c r="E99" s="54" t="s">
        <v>280</v>
      </c>
      <c r="F99" s="54" t="s">
        <v>52</v>
      </c>
      <c r="G99" s="63" t="n">
        <v>8.644</v>
      </c>
      <c r="H99" s="48" t="n">
        <v>8.644</v>
      </c>
      <c r="I99" s="63" t="n">
        <v>0</v>
      </c>
      <c r="J99" s="61"/>
      <c r="K99" s="61" t="s">
        <v>53</v>
      </c>
      <c r="L99" s="61"/>
      <c r="M99" s="73" t="n">
        <v>39647</v>
      </c>
      <c r="N99" s="61"/>
    </row>
    <row r="100" s="82" customFormat="true" ht="183" hidden="false" customHeight="true" outlineLevel="0" collapsed="false">
      <c r="A100" s="60" t="n">
        <v>91</v>
      </c>
      <c r="B100" s="53" t="s">
        <v>281</v>
      </c>
      <c r="C100" s="93" t="s">
        <v>282</v>
      </c>
      <c r="D100" s="61"/>
      <c r="E100" s="54" t="s">
        <v>283</v>
      </c>
      <c r="F100" s="54" t="s">
        <v>52</v>
      </c>
      <c r="G100" s="63" t="n">
        <v>343</v>
      </c>
      <c r="H100" s="48" t="n">
        <v>142.917</v>
      </c>
      <c r="I100" s="63" t="n">
        <v>200.083</v>
      </c>
      <c r="J100" s="61"/>
      <c r="K100" s="61" t="s">
        <v>53</v>
      </c>
      <c r="L100" s="61" t="n">
        <v>2009</v>
      </c>
      <c r="M100" s="73" t="n">
        <v>40120</v>
      </c>
      <c r="N100" s="61"/>
    </row>
    <row r="101" s="90" customFormat="true" ht="202.5" hidden="false" customHeight="true" outlineLevel="0" collapsed="false">
      <c r="A101" s="59" t="n">
        <v>92</v>
      </c>
      <c r="B101" s="46" t="s">
        <v>284</v>
      </c>
      <c r="C101" s="94" t="s">
        <v>285</v>
      </c>
      <c r="D101" s="86"/>
      <c r="E101" s="47" t="s">
        <v>286</v>
      </c>
      <c r="F101" s="47" t="s">
        <v>287</v>
      </c>
      <c r="G101" s="85" t="n">
        <v>853.38</v>
      </c>
      <c r="H101" s="48" t="n">
        <v>355.575</v>
      </c>
      <c r="I101" s="85" t="n">
        <v>497.805</v>
      </c>
      <c r="J101" s="86"/>
      <c r="K101" s="86" t="s">
        <v>47</v>
      </c>
      <c r="L101" s="86" t="n">
        <v>2008</v>
      </c>
      <c r="M101" s="73" t="n">
        <v>40134</v>
      </c>
      <c r="N101" s="86"/>
    </row>
    <row r="102" s="90" customFormat="true" ht="168" hidden="false" customHeight="true" outlineLevel="0" collapsed="false">
      <c r="A102" s="45" t="n">
        <v>93</v>
      </c>
      <c r="B102" s="46" t="s">
        <v>288</v>
      </c>
      <c r="C102" s="47" t="s">
        <v>289</v>
      </c>
      <c r="D102" s="86"/>
      <c r="E102" s="47" t="s">
        <v>290</v>
      </c>
      <c r="F102" s="86" t="s">
        <v>46</v>
      </c>
      <c r="G102" s="85" t="n">
        <v>148.5</v>
      </c>
      <c r="H102" s="48" t="n">
        <v>60.107</v>
      </c>
      <c r="I102" s="85" t="n">
        <v>88.393</v>
      </c>
      <c r="J102" s="86"/>
      <c r="K102" s="86" t="s">
        <v>47</v>
      </c>
      <c r="L102" s="86" t="n">
        <v>2009</v>
      </c>
      <c r="M102" s="73" t="n">
        <v>40169</v>
      </c>
      <c r="N102" s="86"/>
    </row>
    <row r="103" s="82" customFormat="true" ht="101.25" hidden="false" customHeight="true" outlineLevel="0" collapsed="false">
      <c r="A103" s="52" t="n">
        <v>94</v>
      </c>
      <c r="B103" s="53" t="s">
        <v>291</v>
      </c>
      <c r="C103" s="54" t="s">
        <v>292</v>
      </c>
      <c r="D103" s="61"/>
      <c r="E103" s="54" t="s">
        <v>293</v>
      </c>
      <c r="F103" s="61" t="s">
        <v>46</v>
      </c>
      <c r="G103" s="63" t="n">
        <v>0.001</v>
      </c>
      <c r="H103" s="48" t="n">
        <v>0.001</v>
      </c>
      <c r="I103" s="63" t="n">
        <v>0</v>
      </c>
      <c r="J103" s="61"/>
      <c r="K103" s="61" t="s">
        <v>47</v>
      </c>
      <c r="L103" s="61" t="n">
        <v>1988</v>
      </c>
      <c r="M103" s="73" t="n">
        <v>40238</v>
      </c>
      <c r="N103" s="61"/>
    </row>
    <row r="104" s="82" customFormat="true" ht="33.75" hidden="false" customHeight="false" outlineLevel="0" collapsed="false">
      <c r="A104" s="60" t="n">
        <v>95</v>
      </c>
      <c r="B104" s="53" t="s">
        <v>294</v>
      </c>
      <c r="C104" s="61" t="s">
        <v>295</v>
      </c>
      <c r="D104" s="61"/>
      <c r="E104" s="54" t="s">
        <v>296</v>
      </c>
      <c r="F104" s="61" t="s">
        <v>297</v>
      </c>
      <c r="G104" s="63" t="n">
        <v>50</v>
      </c>
      <c r="H104" s="48" t="n">
        <v>7.143</v>
      </c>
      <c r="I104" s="63" t="n">
        <v>42.857</v>
      </c>
      <c r="J104" s="61"/>
      <c r="K104" s="61"/>
      <c r="L104" s="61" t="n">
        <v>2008</v>
      </c>
      <c r="M104" s="73" t="n">
        <v>39797</v>
      </c>
      <c r="N104" s="61"/>
    </row>
    <row r="105" s="90" customFormat="true" ht="33.75" hidden="false" customHeight="false" outlineLevel="0" collapsed="false">
      <c r="A105" s="59" t="n">
        <v>96</v>
      </c>
      <c r="B105" s="46" t="s">
        <v>298</v>
      </c>
      <c r="C105" s="47" t="s">
        <v>299</v>
      </c>
      <c r="D105" s="86"/>
      <c r="E105" s="47" t="s">
        <v>300</v>
      </c>
      <c r="F105" s="86" t="s">
        <v>297</v>
      </c>
      <c r="G105" s="85" t="n">
        <v>29.345</v>
      </c>
      <c r="H105" s="48" t="n">
        <v>29.345</v>
      </c>
      <c r="I105" s="85" t="n">
        <v>0</v>
      </c>
      <c r="J105" s="86"/>
      <c r="K105" s="86" t="s">
        <v>47</v>
      </c>
      <c r="L105" s="86" t="n">
        <v>2008</v>
      </c>
      <c r="M105" s="73" t="n">
        <v>39813</v>
      </c>
      <c r="N105" s="86"/>
    </row>
    <row r="106" s="90" customFormat="true" ht="44.25" hidden="false" customHeight="true" outlineLevel="0" collapsed="false">
      <c r="A106" s="59" t="n">
        <v>97</v>
      </c>
      <c r="B106" s="46" t="s">
        <v>301</v>
      </c>
      <c r="C106" s="47" t="s">
        <v>302</v>
      </c>
      <c r="D106" s="47"/>
      <c r="E106" s="47" t="s">
        <v>303</v>
      </c>
      <c r="F106" s="47"/>
      <c r="G106" s="85" t="n">
        <v>493</v>
      </c>
      <c r="H106" s="48" t="n">
        <v>261.557</v>
      </c>
      <c r="I106" s="85" t="n">
        <v>231.443</v>
      </c>
      <c r="J106" s="86"/>
      <c r="K106" s="86" t="s">
        <v>47</v>
      </c>
      <c r="L106" s="86" t="n">
        <v>2009</v>
      </c>
      <c r="M106" s="73" t="n">
        <v>39896</v>
      </c>
      <c r="N106" s="86"/>
    </row>
    <row r="107" s="90" customFormat="true" ht="33.75" hidden="false" customHeight="false" outlineLevel="0" collapsed="false">
      <c r="A107" s="45" t="n">
        <v>98</v>
      </c>
      <c r="B107" s="46" t="s">
        <v>304</v>
      </c>
      <c r="C107" s="47" t="s">
        <v>305</v>
      </c>
      <c r="D107" s="47" t="s">
        <v>306</v>
      </c>
      <c r="E107" s="47" t="s">
        <v>307</v>
      </c>
      <c r="F107" s="86" t="s">
        <v>46</v>
      </c>
      <c r="G107" s="85" t="n">
        <v>88.428</v>
      </c>
      <c r="H107" s="48" t="n">
        <v>25.292</v>
      </c>
      <c r="I107" s="85" t="n">
        <v>63.136</v>
      </c>
      <c r="J107" s="86"/>
      <c r="K107" s="86" t="s">
        <v>47</v>
      </c>
      <c r="L107" s="86" t="n">
        <v>2009</v>
      </c>
      <c r="M107" s="73" t="n">
        <v>39904</v>
      </c>
      <c r="N107" s="86"/>
    </row>
    <row r="108" s="82" customFormat="true" ht="45" hidden="false" customHeight="false" outlineLevel="0" collapsed="false">
      <c r="A108" s="52" t="n">
        <v>99</v>
      </c>
      <c r="B108" s="53" t="s">
        <v>308</v>
      </c>
      <c r="C108" s="54" t="s">
        <v>309</v>
      </c>
      <c r="D108" s="54" t="s">
        <v>310</v>
      </c>
      <c r="E108" s="54" t="s">
        <v>311</v>
      </c>
      <c r="F108" s="86" t="s">
        <v>46</v>
      </c>
      <c r="G108" s="63" t="n">
        <v>70.018</v>
      </c>
      <c r="H108" s="48" t="n">
        <v>58.348</v>
      </c>
      <c r="I108" s="63" t="n">
        <v>11.67</v>
      </c>
      <c r="J108" s="61"/>
      <c r="K108" s="61" t="s">
        <v>47</v>
      </c>
      <c r="L108" s="61" t="n">
        <v>2009</v>
      </c>
      <c r="M108" s="73" t="n">
        <v>40057</v>
      </c>
      <c r="N108" s="61"/>
    </row>
    <row r="109" s="90" customFormat="true" ht="33" hidden="false" customHeight="true" outlineLevel="0" collapsed="false">
      <c r="A109" s="45" t="n">
        <v>100</v>
      </c>
      <c r="B109" s="46" t="s">
        <v>312</v>
      </c>
      <c r="C109" s="47" t="s">
        <v>313</v>
      </c>
      <c r="D109" s="47" t="s">
        <v>314</v>
      </c>
      <c r="E109" s="47" t="s">
        <v>315</v>
      </c>
      <c r="F109" s="86" t="s">
        <v>46</v>
      </c>
      <c r="G109" s="85" t="n">
        <v>10</v>
      </c>
      <c r="H109" s="48" t="n">
        <v>10</v>
      </c>
      <c r="I109" s="85" t="n">
        <v>0</v>
      </c>
      <c r="J109" s="86"/>
      <c r="K109" s="86" t="s">
        <v>47</v>
      </c>
      <c r="L109" s="86" t="n">
        <v>2006</v>
      </c>
      <c r="M109" s="73" t="n">
        <v>40254</v>
      </c>
      <c r="N109" s="86"/>
    </row>
    <row r="110" s="90" customFormat="true" ht="33" hidden="false" customHeight="true" outlineLevel="0" collapsed="false">
      <c r="A110" s="59" t="n">
        <v>101</v>
      </c>
      <c r="B110" s="46" t="s">
        <v>316</v>
      </c>
      <c r="C110" s="47" t="s">
        <v>317</v>
      </c>
      <c r="D110" s="47" t="s">
        <v>318</v>
      </c>
      <c r="E110" s="47" t="s">
        <v>315</v>
      </c>
      <c r="F110" s="86" t="s">
        <v>46</v>
      </c>
      <c r="G110" s="85" t="n">
        <v>10</v>
      </c>
      <c r="H110" s="48" t="n">
        <v>10</v>
      </c>
      <c r="I110" s="85" t="n">
        <v>0</v>
      </c>
      <c r="J110" s="86"/>
      <c r="K110" s="86" t="s">
        <v>47</v>
      </c>
      <c r="L110" s="86" t="n">
        <v>2007</v>
      </c>
      <c r="M110" s="73" t="n">
        <v>40254</v>
      </c>
      <c r="N110" s="86"/>
    </row>
    <row r="111" s="90" customFormat="true" ht="35.25" hidden="false" customHeight="true" outlineLevel="0" collapsed="false">
      <c r="A111" s="45" t="n">
        <v>102</v>
      </c>
      <c r="B111" s="46" t="s">
        <v>319</v>
      </c>
      <c r="C111" s="47" t="s">
        <v>320</v>
      </c>
      <c r="D111" s="86" t="s">
        <v>321</v>
      </c>
      <c r="E111" s="47" t="s">
        <v>315</v>
      </c>
      <c r="F111" s="86" t="s">
        <v>46</v>
      </c>
      <c r="G111" s="85" t="n">
        <v>10</v>
      </c>
      <c r="H111" s="48" t="n">
        <v>10</v>
      </c>
      <c r="I111" s="85" t="n">
        <v>0</v>
      </c>
      <c r="J111" s="86"/>
      <c r="K111" s="86" t="s">
        <v>47</v>
      </c>
      <c r="L111" s="86" t="n">
        <v>2007</v>
      </c>
      <c r="M111" s="73" t="n">
        <v>40254</v>
      </c>
      <c r="N111" s="86"/>
    </row>
    <row r="112" s="90" customFormat="true" ht="32.25" hidden="false" customHeight="true" outlineLevel="0" collapsed="false">
      <c r="A112" s="59" t="n">
        <v>103</v>
      </c>
      <c r="B112" s="46" t="s">
        <v>322</v>
      </c>
      <c r="C112" s="47" t="s">
        <v>323</v>
      </c>
      <c r="D112" s="47" t="s">
        <v>324</v>
      </c>
      <c r="E112" s="47" t="s">
        <v>315</v>
      </c>
      <c r="F112" s="87" t="s">
        <v>46</v>
      </c>
      <c r="G112" s="85" t="n">
        <v>27.138</v>
      </c>
      <c r="H112" s="48" t="n">
        <v>27.138</v>
      </c>
      <c r="I112" s="85" t="n">
        <v>0</v>
      </c>
      <c r="J112" s="86"/>
      <c r="K112" s="86" t="s">
        <v>47</v>
      </c>
      <c r="L112" s="86"/>
      <c r="M112" s="73" t="n">
        <v>40254</v>
      </c>
      <c r="N112" s="86"/>
    </row>
    <row r="113" s="90" customFormat="true" ht="32.25" hidden="false" customHeight="true" outlineLevel="0" collapsed="false">
      <c r="A113" s="45" t="n">
        <v>104</v>
      </c>
      <c r="B113" s="46" t="s">
        <v>325</v>
      </c>
      <c r="C113" s="47" t="s">
        <v>326</v>
      </c>
      <c r="D113" s="47" t="s">
        <v>324</v>
      </c>
      <c r="E113" s="47" t="s">
        <v>315</v>
      </c>
      <c r="F113" s="87" t="s">
        <v>46</v>
      </c>
      <c r="G113" s="85" t="n">
        <v>10</v>
      </c>
      <c r="H113" s="48" t="n">
        <v>10</v>
      </c>
      <c r="I113" s="85" t="n">
        <v>0</v>
      </c>
      <c r="J113" s="86"/>
      <c r="K113" s="86" t="s">
        <v>47</v>
      </c>
      <c r="L113" s="86"/>
      <c r="M113" s="73" t="n">
        <v>36967</v>
      </c>
      <c r="N113" s="86"/>
    </row>
    <row r="114" s="90" customFormat="true" ht="36" hidden="false" customHeight="true" outlineLevel="0" collapsed="false">
      <c r="A114" s="59" t="n">
        <v>105</v>
      </c>
      <c r="B114" s="46" t="s">
        <v>327</v>
      </c>
      <c r="C114" s="47" t="s">
        <v>328</v>
      </c>
      <c r="D114" s="47" t="s">
        <v>329</v>
      </c>
      <c r="E114" s="47" t="s">
        <v>315</v>
      </c>
      <c r="F114" s="86" t="s">
        <v>46</v>
      </c>
      <c r="G114" s="85" t="n">
        <v>200</v>
      </c>
      <c r="H114" s="48" t="n">
        <v>200</v>
      </c>
      <c r="I114" s="85" t="n">
        <v>0</v>
      </c>
      <c r="J114" s="86"/>
      <c r="K114" s="86" t="s">
        <v>47</v>
      </c>
      <c r="L114" s="86" t="n">
        <v>2001</v>
      </c>
      <c r="M114" s="73" t="n">
        <v>40254</v>
      </c>
      <c r="N114" s="86"/>
    </row>
    <row r="115" s="90" customFormat="true" ht="33" hidden="false" customHeight="true" outlineLevel="0" collapsed="false">
      <c r="A115" s="45" t="n">
        <v>106</v>
      </c>
      <c r="B115" s="46" t="s">
        <v>330</v>
      </c>
      <c r="C115" s="47" t="s">
        <v>331</v>
      </c>
      <c r="D115" s="86" t="s">
        <v>332</v>
      </c>
      <c r="E115" s="47" t="s">
        <v>315</v>
      </c>
      <c r="F115" s="86" t="s">
        <v>46</v>
      </c>
      <c r="G115" s="85" t="n">
        <v>10</v>
      </c>
      <c r="H115" s="48" t="n">
        <v>10</v>
      </c>
      <c r="I115" s="85" t="n">
        <v>0</v>
      </c>
      <c r="J115" s="86"/>
      <c r="K115" s="86" t="s">
        <v>47</v>
      </c>
      <c r="L115" s="86" t="n">
        <v>2007</v>
      </c>
      <c r="M115" s="73" t="n">
        <v>40254</v>
      </c>
      <c r="N115" s="86"/>
    </row>
    <row r="116" s="90" customFormat="true" ht="36" hidden="false" customHeight="true" outlineLevel="0" collapsed="false">
      <c r="A116" s="59" t="n">
        <v>107</v>
      </c>
      <c r="B116" s="46" t="s">
        <v>333</v>
      </c>
      <c r="C116" s="47" t="s">
        <v>334</v>
      </c>
      <c r="D116" s="47" t="s">
        <v>335</v>
      </c>
      <c r="E116" s="47" t="s">
        <v>315</v>
      </c>
      <c r="F116" s="86" t="s">
        <v>46</v>
      </c>
      <c r="G116" s="85" t="n">
        <v>12.5</v>
      </c>
      <c r="H116" s="48" t="n">
        <v>12.5</v>
      </c>
      <c r="I116" s="85" t="n">
        <v>0</v>
      </c>
      <c r="J116" s="86"/>
      <c r="K116" s="86" t="s">
        <v>47</v>
      </c>
      <c r="L116" s="86" t="n">
        <v>2007</v>
      </c>
      <c r="M116" s="73" t="n">
        <v>40254</v>
      </c>
      <c r="N116" s="86"/>
    </row>
    <row r="117" s="90" customFormat="true" ht="33.75" hidden="false" customHeight="true" outlineLevel="0" collapsed="false">
      <c r="A117" s="45" t="n">
        <v>108</v>
      </c>
      <c r="B117" s="46" t="s">
        <v>336</v>
      </c>
      <c r="C117" s="47" t="s">
        <v>337</v>
      </c>
      <c r="D117" s="86" t="s">
        <v>338</v>
      </c>
      <c r="E117" s="47" t="s">
        <v>315</v>
      </c>
      <c r="F117" s="87" t="s">
        <v>46</v>
      </c>
      <c r="G117" s="85" t="n">
        <v>41.058</v>
      </c>
      <c r="H117" s="48" t="n">
        <v>41.058</v>
      </c>
      <c r="I117" s="85" t="n">
        <v>0</v>
      </c>
      <c r="J117" s="86"/>
      <c r="K117" s="86" t="s">
        <v>47</v>
      </c>
      <c r="L117" s="86"/>
      <c r="M117" s="73" t="n">
        <v>40254</v>
      </c>
      <c r="N117" s="86"/>
    </row>
    <row r="118" s="90" customFormat="true" ht="33.75" hidden="false" customHeight="true" outlineLevel="0" collapsed="false">
      <c r="A118" s="59" t="n">
        <v>109</v>
      </c>
      <c r="B118" s="46" t="s">
        <v>339</v>
      </c>
      <c r="C118" s="47" t="s">
        <v>340</v>
      </c>
      <c r="D118" s="86" t="s">
        <v>341</v>
      </c>
      <c r="E118" s="47" t="s">
        <v>315</v>
      </c>
      <c r="F118" s="86" t="s">
        <v>46</v>
      </c>
      <c r="G118" s="85" t="n">
        <v>0.217</v>
      </c>
      <c r="H118" s="48" t="n">
        <v>0.096</v>
      </c>
      <c r="I118" s="85" t="n">
        <v>0.121</v>
      </c>
      <c r="J118" s="86"/>
      <c r="K118" s="86" t="s">
        <v>47</v>
      </c>
      <c r="L118" s="86" t="n">
        <v>1992</v>
      </c>
      <c r="M118" s="73" t="n">
        <v>40254</v>
      </c>
      <c r="N118" s="86"/>
    </row>
    <row r="119" s="90" customFormat="true" ht="32.25" hidden="false" customHeight="true" outlineLevel="0" collapsed="false">
      <c r="A119" s="45" t="n">
        <v>110</v>
      </c>
      <c r="B119" s="46" t="s">
        <v>342</v>
      </c>
      <c r="C119" s="47" t="s">
        <v>343</v>
      </c>
      <c r="D119" s="86" t="s">
        <v>344</v>
      </c>
      <c r="E119" s="47" t="s">
        <v>315</v>
      </c>
      <c r="F119" s="87" t="s">
        <v>46</v>
      </c>
      <c r="G119" s="85" t="n">
        <v>11.8</v>
      </c>
      <c r="H119" s="48" t="n">
        <v>11.8</v>
      </c>
      <c r="I119" s="85" t="n">
        <v>0</v>
      </c>
      <c r="J119" s="86"/>
      <c r="K119" s="86" t="s">
        <v>47</v>
      </c>
      <c r="L119" s="86"/>
      <c r="M119" s="73" t="n">
        <v>40254</v>
      </c>
      <c r="N119" s="86"/>
    </row>
    <row r="120" s="90" customFormat="true" ht="33" hidden="false" customHeight="true" outlineLevel="0" collapsed="false">
      <c r="A120" s="59" t="n">
        <v>111</v>
      </c>
      <c r="B120" s="46" t="s">
        <v>345</v>
      </c>
      <c r="C120" s="47" t="s">
        <v>346</v>
      </c>
      <c r="D120" s="86" t="s">
        <v>347</v>
      </c>
      <c r="E120" s="47" t="s">
        <v>315</v>
      </c>
      <c r="F120" s="86" t="s">
        <v>46</v>
      </c>
      <c r="G120" s="85" t="n">
        <v>180</v>
      </c>
      <c r="H120" s="48" t="n">
        <v>59.933</v>
      </c>
      <c r="I120" s="85" t="n">
        <v>120.067</v>
      </c>
      <c r="J120" s="86"/>
      <c r="K120" s="86" t="s">
        <v>47</v>
      </c>
      <c r="L120" s="86" t="n">
        <v>2003</v>
      </c>
      <c r="M120" s="73" t="n">
        <v>40254</v>
      </c>
      <c r="N120" s="86"/>
    </row>
    <row r="121" s="90" customFormat="true" ht="32.25" hidden="false" customHeight="true" outlineLevel="0" collapsed="false">
      <c r="A121" s="45" t="n">
        <v>112</v>
      </c>
      <c r="B121" s="46" t="s">
        <v>348</v>
      </c>
      <c r="C121" s="47" t="s">
        <v>349</v>
      </c>
      <c r="D121" s="86" t="s">
        <v>332</v>
      </c>
      <c r="E121" s="47" t="s">
        <v>315</v>
      </c>
      <c r="F121" s="86" t="s">
        <v>46</v>
      </c>
      <c r="G121" s="85" t="n">
        <v>145.987</v>
      </c>
      <c r="H121" s="48" t="n">
        <v>85.38</v>
      </c>
      <c r="I121" s="85" t="n">
        <v>60.607</v>
      </c>
      <c r="J121" s="86"/>
      <c r="K121" s="86" t="s">
        <v>47</v>
      </c>
      <c r="L121" s="86" t="n">
        <v>2002</v>
      </c>
      <c r="M121" s="73" t="n">
        <v>40254</v>
      </c>
      <c r="N121" s="86"/>
    </row>
    <row r="122" s="90" customFormat="true" ht="33.75" hidden="false" customHeight="true" outlineLevel="0" collapsed="false">
      <c r="A122" s="59" t="n">
        <v>113</v>
      </c>
      <c r="B122" s="46" t="s">
        <v>350</v>
      </c>
      <c r="C122" s="47" t="s">
        <v>351</v>
      </c>
      <c r="D122" s="86" t="s">
        <v>332</v>
      </c>
      <c r="E122" s="47" t="s">
        <v>315</v>
      </c>
      <c r="F122" s="86" t="s">
        <v>46</v>
      </c>
      <c r="G122" s="85" t="n">
        <v>262.791</v>
      </c>
      <c r="H122" s="48" t="n">
        <v>262.791</v>
      </c>
      <c r="I122" s="85" t="n">
        <v>0</v>
      </c>
      <c r="J122" s="86"/>
      <c r="K122" s="86" t="s">
        <v>47</v>
      </c>
      <c r="L122" s="86" t="n">
        <v>2002</v>
      </c>
      <c r="M122" s="73" t="n">
        <v>40254</v>
      </c>
      <c r="N122" s="86"/>
    </row>
    <row r="123" s="90" customFormat="true" ht="33.75" hidden="false" customHeight="true" outlineLevel="0" collapsed="false">
      <c r="A123" s="45" t="n">
        <v>114</v>
      </c>
      <c r="B123" s="46" t="s">
        <v>352</v>
      </c>
      <c r="C123" s="47" t="s">
        <v>353</v>
      </c>
      <c r="D123" s="86" t="s">
        <v>341</v>
      </c>
      <c r="E123" s="47" t="s">
        <v>315</v>
      </c>
      <c r="F123" s="87" t="s">
        <v>46</v>
      </c>
      <c r="G123" s="85" t="n">
        <v>160.706</v>
      </c>
      <c r="H123" s="48" t="n">
        <v>160.706</v>
      </c>
      <c r="I123" s="85" t="n">
        <v>0</v>
      </c>
      <c r="J123" s="86"/>
      <c r="K123" s="86" t="s">
        <v>47</v>
      </c>
      <c r="L123" s="86" t="n">
        <v>1993</v>
      </c>
      <c r="M123" s="73" t="n">
        <v>40254</v>
      </c>
      <c r="N123" s="86"/>
    </row>
    <row r="124" s="90" customFormat="true" ht="34.5" hidden="false" customHeight="true" outlineLevel="0" collapsed="false">
      <c r="A124" s="59" t="n">
        <v>115</v>
      </c>
      <c r="B124" s="46" t="s">
        <v>354</v>
      </c>
      <c r="C124" s="47" t="s">
        <v>355</v>
      </c>
      <c r="D124" s="86" t="s">
        <v>341</v>
      </c>
      <c r="E124" s="47" t="s">
        <v>315</v>
      </c>
      <c r="F124" s="87" t="s">
        <v>46</v>
      </c>
      <c r="G124" s="85" t="n">
        <v>189.157</v>
      </c>
      <c r="H124" s="48" t="n">
        <v>189.157</v>
      </c>
      <c r="I124" s="85" t="n">
        <v>0</v>
      </c>
      <c r="J124" s="86"/>
      <c r="K124" s="86" t="s">
        <v>47</v>
      </c>
      <c r="L124" s="86" t="n">
        <v>1993</v>
      </c>
      <c r="M124" s="73" t="n">
        <v>40254</v>
      </c>
      <c r="N124" s="86"/>
    </row>
    <row r="125" s="90" customFormat="true" ht="32.25" hidden="false" customHeight="true" outlineLevel="0" collapsed="false">
      <c r="A125" s="45" t="n">
        <v>116</v>
      </c>
      <c r="B125" s="46" t="s">
        <v>356</v>
      </c>
      <c r="C125" s="47" t="s">
        <v>357</v>
      </c>
      <c r="D125" s="86" t="s">
        <v>358</v>
      </c>
      <c r="E125" s="47" t="s">
        <v>315</v>
      </c>
      <c r="F125" s="86" t="s">
        <v>46</v>
      </c>
      <c r="G125" s="85" t="n">
        <v>247.128</v>
      </c>
      <c r="H125" s="48" t="n">
        <v>247.128</v>
      </c>
      <c r="I125" s="85" t="n">
        <v>0</v>
      </c>
      <c r="J125" s="86"/>
      <c r="K125" s="86" t="s">
        <v>47</v>
      </c>
      <c r="L125" s="86" t="n">
        <v>2004</v>
      </c>
      <c r="M125" s="73" t="n">
        <v>40254</v>
      </c>
      <c r="N125" s="86"/>
    </row>
    <row r="126" s="90" customFormat="true" ht="32.25" hidden="false" customHeight="true" outlineLevel="0" collapsed="false">
      <c r="A126" s="59" t="n">
        <v>117</v>
      </c>
      <c r="B126" s="46" t="s">
        <v>359</v>
      </c>
      <c r="C126" s="47" t="s">
        <v>360</v>
      </c>
      <c r="D126" s="86" t="s">
        <v>347</v>
      </c>
      <c r="E126" s="47" t="s">
        <v>315</v>
      </c>
      <c r="F126" s="86" t="s">
        <v>46</v>
      </c>
      <c r="G126" s="85" t="n">
        <v>167.832</v>
      </c>
      <c r="H126" s="48" t="n">
        <v>68.927</v>
      </c>
      <c r="I126" s="85" t="n">
        <v>98.905</v>
      </c>
      <c r="J126" s="86"/>
      <c r="K126" s="86" t="s">
        <v>47</v>
      </c>
      <c r="L126" s="86" t="n">
        <v>2003</v>
      </c>
      <c r="M126" s="73" t="n">
        <v>40254</v>
      </c>
      <c r="N126" s="86"/>
    </row>
    <row r="127" s="82" customFormat="true" ht="34.5" hidden="false" customHeight="true" outlineLevel="0" collapsed="false">
      <c r="A127" s="60" t="n">
        <v>118</v>
      </c>
      <c r="B127" s="53" t="s">
        <v>361</v>
      </c>
      <c r="C127" s="54" t="s">
        <v>362</v>
      </c>
      <c r="D127" s="61" t="s">
        <v>341</v>
      </c>
      <c r="E127" s="54" t="s">
        <v>315</v>
      </c>
      <c r="F127" s="54" t="s">
        <v>363</v>
      </c>
      <c r="G127" s="63" t="n">
        <v>640</v>
      </c>
      <c r="H127" s="48" t="n">
        <v>332.114</v>
      </c>
      <c r="I127" s="63" t="n">
        <v>307.886</v>
      </c>
      <c r="J127" s="61"/>
      <c r="K127" s="61" t="s">
        <v>47</v>
      </c>
      <c r="L127" s="61" t="n">
        <v>2006</v>
      </c>
      <c r="M127" s="73" t="n">
        <v>40254</v>
      </c>
      <c r="N127" s="61"/>
    </row>
    <row r="128" s="90" customFormat="true" ht="35.25" hidden="false" customHeight="true" outlineLevel="0" collapsed="false">
      <c r="A128" s="45" t="n">
        <v>119</v>
      </c>
      <c r="B128" s="46" t="s">
        <v>364</v>
      </c>
      <c r="C128" s="47" t="s">
        <v>365</v>
      </c>
      <c r="D128" s="47" t="s">
        <v>314</v>
      </c>
      <c r="E128" s="47" t="s">
        <v>315</v>
      </c>
      <c r="F128" s="86" t="s">
        <v>46</v>
      </c>
      <c r="G128" s="85" t="n">
        <v>572.7</v>
      </c>
      <c r="H128" s="48" t="n">
        <v>243.653</v>
      </c>
      <c r="I128" s="85" t="n">
        <v>329.047</v>
      </c>
      <c r="J128" s="86"/>
      <c r="K128" s="86" t="s">
        <v>47</v>
      </c>
      <c r="L128" s="86" t="n">
        <v>2006</v>
      </c>
      <c r="M128" s="73" t="n">
        <v>40254</v>
      </c>
      <c r="N128" s="86"/>
    </row>
    <row r="129" s="90" customFormat="true" ht="34.5" hidden="false" customHeight="true" outlineLevel="0" collapsed="false">
      <c r="A129" s="59" t="n">
        <v>120</v>
      </c>
      <c r="B129" s="46" t="s">
        <v>366</v>
      </c>
      <c r="C129" s="47" t="s">
        <v>367</v>
      </c>
      <c r="D129" s="47" t="s">
        <v>314</v>
      </c>
      <c r="E129" s="47" t="s">
        <v>315</v>
      </c>
      <c r="F129" s="47" t="s">
        <v>363</v>
      </c>
      <c r="G129" s="85" t="n">
        <v>300</v>
      </c>
      <c r="H129" s="48" t="n">
        <v>146.102</v>
      </c>
      <c r="I129" s="85" t="n">
        <v>153.898</v>
      </c>
      <c r="J129" s="86"/>
      <c r="K129" s="86" t="s">
        <v>47</v>
      </c>
      <c r="L129" s="86" t="n">
        <v>2006</v>
      </c>
      <c r="M129" s="73" t="n">
        <v>40254</v>
      </c>
      <c r="N129" s="86"/>
    </row>
    <row r="130" s="90" customFormat="true" ht="34.5" hidden="false" customHeight="true" outlineLevel="0" collapsed="false">
      <c r="A130" s="45" t="n">
        <v>121</v>
      </c>
      <c r="B130" s="46" t="s">
        <v>368</v>
      </c>
      <c r="C130" s="47" t="s">
        <v>369</v>
      </c>
      <c r="D130" s="47" t="s">
        <v>314</v>
      </c>
      <c r="E130" s="47" t="s">
        <v>315</v>
      </c>
      <c r="F130" s="86" t="s">
        <v>46</v>
      </c>
      <c r="G130" s="85" t="n">
        <v>446.875</v>
      </c>
      <c r="H130" s="48" t="n">
        <v>236.176</v>
      </c>
      <c r="I130" s="85" t="n">
        <v>210.699</v>
      </c>
      <c r="J130" s="86"/>
      <c r="K130" s="86" t="s">
        <v>47</v>
      </c>
      <c r="L130" s="86" t="n">
        <v>2005</v>
      </c>
      <c r="M130" s="73" t="n">
        <v>40254</v>
      </c>
      <c r="N130" s="86"/>
    </row>
    <row r="131" s="90" customFormat="true" ht="33" hidden="false" customHeight="true" outlineLevel="0" collapsed="false">
      <c r="A131" s="59" t="n">
        <v>122</v>
      </c>
      <c r="B131" s="46" t="s">
        <v>370</v>
      </c>
      <c r="C131" s="47" t="s">
        <v>371</v>
      </c>
      <c r="D131" s="47" t="s">
        <v>344</v>
      </c>
      <c r="E131" s="47" t="s">
        <v>315</v>
      </c>
      <c r="F131" s="87" t="s">
        <v>46</v>
      </c>
      <c r="G131" s="85" t="n">
        <v>10.223</v>
      </c>
      <c r="H131" s="48" t="n">
        <v>10.223</v>
      </c>
      <c r="I131" s="85" t="n">
        <v>0</v>
      </c>
      <c r="J131" s="86"/>
      <c r="K131" s="86" t="s">
        <v>47</v>
      </c>
      <c r="L131" s="86" t="n">
        <v>2002</v>
      </c>
      <c r="M131" s="73" t="n">
        <v>40254</v>
      </c>
      <c r="N131" s="86"/>
    </row>
    <row r="132" s="90" customFormat="true" ht="33" hidden="false" customHeight="true" outlineLevel="0" collapsed="false">
      <c r="A132" s="59" t="n">
        <v>123</v>
      </c>
      <c r="B132" s="46" t="s">
        <v>372</v>
      </c>
      <c r="C132" s="47" t="s">
        <v>373</v>
      </c>
      <c r="D132" s="47" t="s">
        <v>344</v>
      </c>
      <c r="E132" s="47" t="s">
        <v>315</v>
      </c>
      <c r="F132" s="87" t="s">
        <v>46</v>
      </c>
      <c r="G132" s="85" t="n">
        <v>10.97</v>
      </c>
      <c r="H132" s="48" t="n">
        <v>10.97</v>
      </c>
      <c r="I132" s="85" t="n">
        <v>0</v>
      </c>
      <c r="J132" s="86"/>
      <c r="K132" s="86" t="s">
        <v>47</v>
      </c>
      <c r="L132" s="86" t="n">
        <v>2002</v>
      </c>
      <c r="M132" s="73" t="n">
        <v>40254</v>
      </c>
      <c r="N132" s="86"/>
    </row>
    <row r="133" s="90" customFormat="true" ht="34.5" hidden="false" customHeight="true" outlineLevel="0" collapsed="false">
      <c r="A133" s="45" t="n">
        <v>124</v>
      </c>
      <c r="B133" s="46" t="s">
        <v>374</v>
      </c>
      <c r="C133" s="47" t="s">
        <v>375</v>
      </c>
      <c r="D133" s="47" t="s">
        <v>341</v>
      </c>
      <c r="E133" s="47" t="s">
        <v>315</v>
      </c>
      <c r="F133" s="86" t="s">
        <v>46</v>
      </c>
      <c r="G133" s="85" t="n">
        <v>14.3</v>
      </c>
      <c r="H133" s="48" t="n">
        <v>14.3</v>
      </c>
      <c r="I133" s="85" t="n">
        <v>0</v>
      </c>
      <c r="J133" s="86"/>
      <c r="K133" s="86" t="s">
        <v>47</v>
      </c>
      <c r="L133" s="86" t="n">
        <v>1995</v>
      </c>
      <c r="M133" s="73" t="n">
        <v>40254</v>
      </c>
      <c r="N133" s="86"/>
    </row>
    <row r="134" s="90" customFormat="true" ht="31.5" hidden="false" customHeight="true" outlineLevel="0" collapsed="false">
      <c r="A134" s="59" t="n">
        <v>125</v>
      </c>
      <c r="B134" s="46" t="s">
        <v>376</v>
      </c>
      <c r="C134" s="47" t="s">
        <v>377</v>
      </c>
      <c r="D134" s="47" t="s">
        <v>344</v>
      </c>
      <c r="E134" s="47" t="s">
        <v>315</v>
      </c>
      <c r="F134" s="87" t="s">
        <v>46</v>
      </c>
      <c r="G134" s="85" t="n">
        <v>19.137</v>
      </c>
      <c r="H134" s="48" t="n">
        <v>19.137</v>
      </c>
      <c r="I134" s="85" t="n">
        <v>0</v>
      </c>
      <c r="J134" s="86"/>
      <c r="K134" s="86" t="s">
        <v>47</v>
      </c>
      <c r="L134" s="86"/>
      <c r="M134" s="73" t="n">
        <v>40254</v>
      </c>
      <c r="N134" s="86"/>
    </row>
    <row r="135" s="90" customFormat="true" ht="33.75" hidden="false" customHeight="true" outlineLevel="0" collapsed="false">
      <c r="A135" s="45" t="n">
        <v>126</v>
      </c>
      <c r="B135" s="46" t="s">
        <v>378</v>
      </c>
      <c r="C135" s="47" t="s">
        <v>379</v>
      </c>
      <c r="D135" s="47" t="s">
        <v>344</v>
      </c>
      <c r="E135" s="47" t="s">
        <v>315</v>
      </c>
      <c r="F135" s="87" t="s">
        <v>46</v>
      </c>
      <c r="G135" s="85" t="n">
        <v>10.082</v>
      </c>
      <c r="H135" s="48" t="n">
        <v>10.082</v>
      </c>
      <c r="I135" s="85" t="n">
        <v>0</v>
      </c>
      <c r="J135" s="86"/>
      <c r="K135" s="86" t="s">
        <v>47</v>
      </c>
      <c r="L135" s="86"/>
      <c r="M135" s="73" t="n">
        <v>40254</v>
      </c>
      <c r="N135" s="86"/>
    </row>
    <row r="136" s="90" customFormat="true" ht="33" hidden="false" customHeight="true" outlineLevel="0" collapsed="false">
      <c r="A136" s="59" t="n">
        <v>127</v>
      </c>
      <c r="B136" s="46" t="s">
        <v>380</v>
      </c>
      <c r="C136" s="47" t="s">
        <v>381</v>
      </c>
      <c r="D136" s="47" t="s">
        <v>344</v>
      </c>
      <c r="E136" s="47" t="s">
        <v>315</v>
      </c>
      <c r="F136" s="87" t="s">
        <v>46</v>
      </c>
      <c r="G136" s="85" t="n">
        <v>13.311</v>
      </c>
      <c r="H136" s="48" t="n">
        <v>13.311</v>
      </c>
      <c r="I136" s="85" t="n">
        <v>0</v>
      </c>
      <c r="J136" s="86"/>
      <c r="K136" s="86" t="s">
        <v>47</v>
      </c>
      <c r="L136" s="86"/>
      <c r="M136" s="73" t="n">
        <v>40254</v>
      </c>
      <c r="N136" s="86"/>
    </row>
    <row r="137" s="90" customFormat="true" ht="33.75" hidden="false" customHeight="true" outlineLevel="0" collapsed="false">
      <c r="A137" s="45" t="n">
        <v>128</v>
      </c>
      <c r="B137" s="46" t="s">
        <v>382</v>
      </c>
      <c r="C137" s="47" t="s">
        <v>383</v>
      </c>
      <c r="D137" s="47" t="s">
        <v>314</v>
      </c>
      <c r="E137" s="47" t="s">
        <v>315</v>
      </c>
      <c r="F137" s="86" t="s">
        <v>46</v>
      </c>
      <c r="G137" s="85" t="n">
        <v>17.5</v>
      </c>
      <c r="H137" s="48" t="n">
        <v>17.5</v>
      </c>
      <c r="I137" s="85" t="n">
        <v>0</v>
      </c>
      <c r="J137" s="86"/>
      <c r="K137" s="86" t="s">
        <v>47</v>
      </c>
      <c r="L137" s="86" t="n">
        <v>2007</v>
      </c>
      <c r="M137" s="73" t="n">
        <v>40254</v>
      </c>
      <c r="N137" s="86"/>
    </row>
    <row r="138" s="90" customFormat="true" ht="31.5" hidden="false" customHeight="true" outlineLevel="0" collapsed="false">
      <c r="A138" s="59" t="n">
        <v>129</v>
      </c>
      <c r="B138" s="46" t="s">
        <v>384</v>
      </c>
      <c r="C138" s="47" t="s">
        <v>385</v>
      </c>
      <c r="D138" s="86" t="s">
        <v>341</v>
      </c>
      <c r="E138" s="47" t="s">
        <v>315</v>
      </c>
      <c r="F138" s="87" t="s">
        <v>46</v>
      </c>
      <c r="G138" s="85" t="n">
        <v>17.5</v>
      </c>
      <c r="H138" s="48" t="n">
        <v>17.5</v>
      </c>
      <c r="I138" s="85" t="n">
        <v>0</v>
      </c>
      <c r="J138" s="86"/>
      <c r="K138" s="86" t="s">
        <v>47</v>
      </c>
      <c r="L138" s="86" t="n">
        <v>2006</v>
      </c>
      <c r="M138" s="73" t="n">
        <v>40254</v>
      </c>
      <c r="N138" s="86"/>
    </row>
    <row r="139" s="90" customFormat="true" ht="33" hidden="false" customHeight="true" outlineLevel="0" collapsed="false">
      <c r="A139" s="45" t="n">
        <v>130</v>
      </c>
      <c r="B139" s="46" t="s">
        <v>386</v>
      </c>
      <c r="C139" s="47" t="s">
        <v>387</v>
      </c>
      <c r="D139" s="86" t="s">
        <v>341</v>
      </c>
      <c r="E139" s="47" t="s">
        <v>315</v>
      </c>
      <c r="F139" s="86" t="s">
        <v>46</v>
      </c>
      <c r="G139" s="85" t="n">
        <v>30</v>
      </c>
      <c r="H139" s="48" t="n">
        <v>14.815</v>
      </c>
      <c r="I139" s="85" t="n">
        <v>15.185</v>
      </c>
      <c r="J139" s="86"/>
      <c r="K139" s="86" t="s">
        <v>47</v>
      </c>
      <c r="L139" s="86" t="n">
        <v>2006</v>
      </c>
      <c r="M139" s="73" t="n">
        <v>40254</v>
      </c>
      <c r="N139" s="86"/>
    </row>
    <row r="140" s="90" customFormat="true" ht="34.5" hidden="false" customHeight="true" outlineLevel="0" collapsed="false">
      <c r="A140" s="59" t="n">
        <v>131</v>
      </c>
      <c r="B140" s="46" t="s">
        <v>388</v>
      </c>
      <c r="C140" s="47" t="s">
        <v>389</v>
      </c>
      <c r="D140" s="47" t="s">
        <v>344</v>
      </c>
      <c r="E140" s="47" t="s">
        <v>315</v>
      </c>
      <c r="F140" s="86" t="s">
        <v>46</v>
      </c>
      <c r="G140" s="85" t="n">
        <v>25</v>
      </c>
      <c r="H140" s="48" t="n">
        <v>25</v>
      </c>
      <c r="I140" s="85" t="n">
        <v>0</v>
      </c>
      <c r="J140" s="86"/>
      <c r="K140" s="86" t="s">
        <v>47</v>
      </c>
      <c r="L140" s="86"/>
      <c r="M140" s="73" t="n">
        <v>40254</v>
      </c>
      <c r="N140" s="86"/>
    </row>
    <row r="141" s="90" customFormat="true" ht="32.25" hidden="false" customHeight="true" outlineLevel="0" collapsed="false">
      <c r="A141" s="45" t="n">
        <v>132</v>
      </c>
      <c r="B141" s="46" t="s">
        <v>390</v>
      </c>
      <c r="C141" s="47" t="s">
        <v>391</v>
      </c>
      <c r="D141" s="86" t="s">
        <v>341</v>
      </c>
      <c r="E141" s="47" t="s">
        <v>315</v>
      </c>
      <c r="F141" s="87" t="s">
        <v>46</v>
      </c>
      <c r="G141" s="85" t="n">
        <v>52.709</v>
      </c>
      <c r="H141" s="48" t="n">
        <v>52.709</v>
      </c>
      <c r="I141" s="85" t="n">
        <v>0</v>
      </c>
      <c r="J141" s="86"/>
      <c r="K141" s="86" t="s">
        <v>47</v>
      </c>
      <c r="L141" s="86" t="n">
        <v>2001</v>
      </c>
      <c r="M141" s="73" t="n">
        <v>40254</v>
      </c>
      <c r="N141" s="86"/>
    </row>
    <row r="142" s="90" customFormat="true" ht="34.5" hidden="false" customHeight="true" outlineLevel="0" collapsed="false">
      <c r="A142" s="59" t="n">
        <v>133</v>
      </c>
      <c r="B142" s="46" t="s">
        <v>392</v>
      </c>
      <c r="C142" s="47" t="s">
        <v>393</v>
      </c>
      <c r="D142" s="86" t="s">
        <v>341</v>
      </c>
      <c r="E142" s="47" t="s">
        <v>315</v>
      </c>
      <c r="F142" s="87" t="s">
        <v>46</v>
      </c>
      <c r="G142" s="85" t="n">
        <v>5.695</v>
      </c>
      <c r="H142" s="48" t="n">
        <v>5.695</v>
      </c>
      <c r="I142" s="85" t="n">
        <v>0</v>
      </c>
      <c r="J142" s="86"/>
      <c r="K142" s="86" t="s">
        <v>47</v>
      </c>
      <c r="L142" s="86" t="n">
        <v>2001</v>
      </c>
      <c r="M142" s="73" t="n">
        <v>40254</v>
      </c>
      <c r="N142" s="86"/>
    </row>
    <row r="143" s="90" customFormat="true" ht="67.5" hidden="false" customHeight="true" outlineLevel="0" collapsed="false">
      <c r="A143" s="45" t="n">
        <v>134</v>
      </c>
      <c r="B143" s="46" t="s">
        <v>394</v>
      </c>
      <c r="C143" s="47" t="s">
        <v>395</v>
      </c>
      <c r="D143" s="47" t="s">
        <v>324</v>
      </c>
      <c r="E143" s="47" t="s">
        <v>315</v>
      </c>
      <c r="F143" s="87" t="s">
        <v>46</v>
      </c>
      <c r="G143" s="85" t="n">
        <v>12.725</v>
      </c>
      <c r="H143" s="48" t="n">
        <v>12.725</v>
      </c>
      <c r="I143" s="85" t="n">
        <v>0</v>
      </c>
      <c r="J143" s="86"/>
      <c r="K143" s="86" t="s">
        <v>47</v>
      </c>
      <c r="L143" s="86" t="n">
        <v>1988</v>
      </c>
      <c r="M143" s="73" t="n">
        <v>40254</v>
      </c>
      <c r="N143" s="86"/>
    </row>
    <row r="144" s="90" customFormat="true" ht="33.75" hidden="false" customHeight="true" outlineLevel="0" collapsed="false">
      <c r="A144" s="59" t="n">
        <v>135</v>
      </c>
      <c r="B144" s="46" t="s">
        <v>396</v>
      </c>
      <c r="C144" s="47" t="s">
        <v>397</v>
      </c>
      <c r="D144" s="47" t="s">
        <v>324</v>
      </c>
      <c r="E144" s="47" t="s">
        <v>315</v>
      </c>
      <c r="F144" s="87" t="s">
        <v>46</v>
      </c>
      <c r="G144" s="85" t="n">
        <v>26.676</v>
      </c>
      <c r="H144" s="48" t="n">
        <v>9.843</v>
      </c>
      <c r="I144" s="85" t="n">
        <v>16.833</v>
      </c>
      <c r="J144" s="86"/>
      <c r="K144" s="86" t="s">
        <v>47</v>
      </c>
      <c r="L144" s="86" t="n">
        <v>1987</v>
      </c>
      <c r="M144" s="73" t="n">
        <v>40254</v>
      </c>
      <c r="N144" s="86"/>
    </row>
    <row r="145" s="82" customFormat="true" ht="136.5" hidden="false" customHeight="true" outlineLevel="0" collapsed="false">
      <c r="A145" s="60" t="n">
        <v>136</v>
      </c>
      <c r="B145" s="53" t="s">
        <v>398</v>
      </c>
      <c r="C145" s="54" t="s">
        <v>399</v>
      </c>
      <c r="D145" s="54" t="s">
        <v>324</v>
      </c>
      <c r="E145" s="54" t="s">
        <v>315</v>
      </c>
      <c r="F145" s="91" t="s">
        <v>46</v>
      </c>
      <c r="G145" s="63" t="n">
        <v>479.167</v>
      </c>
      <c r="H145" s="48" t="n">
        <v>415.816</v>
      </c>
      <c r="I145" s="63" t="n">
        <v>63.351</v>
      </c>
      <c r="J145" s="61"/>
      <c r="K145" s="61" t="s">
        <v>47</v>
      </c>
      <c r="L145" s="61" t="n">
        <v>2003</v>
      </c>
      <c r="M145" s="73" t="n">
        <v>40254</v>
      </c>
      <c r="N145" s="61"/>
    </row>
    <row r="146" s="90" customFormat="true" ht="32.25" hidden="false" customHeight="true" outlineLevel="0" collapsed="false">
      <c r="A146" s="59" t="n">
        <v>137</v>
      </c>
      <c r="B146" s="46" t="s">
        <v>400</v>
      </c>
      <c r="C146" s="47" t="s">
        <v>401</v>
      </c>
      <c r="D146" s="47" t="s">
        <v>324</v>
      </c>
      <c r="E146" s="47" t="s">
        <v>315</v>
      </c>
      <c r="F146" s="87" t="s">
        <v>46</v>
      </c>
      <c r="G146" s="85" t="n">
        <v>28.75</v>
      </c>
      <c r="H146" s="48" t="n">
        <v>28.75</v>
      </c>
      <c r="I146" s="85" t="n">
        <v>0</v>
      </c>
      <c r="J146" s="86"/>
      <c r="K146" s="86" t="s">
        <v>47</v>
      </c>
      <c r="L146" s="86" t="n">
        <v>1982</v>
      </c>
      <c r="M146" s="73" t="n">
        <v>40254</v>
      </c>
      <c r="N146" s="86"/>
    </row>
    <row r="147" s="90" customFormat="true" ht="35.25" hidden="false" customHeight="true" outlineLevel="0" collapsed="false">
      <c r="A147" s="45" t="n">
        <v>138</v>
      </c>
      <c r="B147" s="46" t="s">
        <v>402</v>
      </c>
      <c r="C147" s="47" t="s">
        <v>403</v>
      </c>
      <c r="D147" s="47" t="s">
        <v>404</v>
      </c>
      <c r="E147" s="47" t="s">
        <v>315</v>
      </c>
      <c r="F147" s="87" t="s">
        <v>46</v>
      </c>
      <c r="G147" s="85" t="n">
        <v>236</v>
      </c>
      <c r="H147" s="48" t="n">
        <v>81.035</v>
      </c>
      <c r="I147" s="95" t="s">
        <v>405</v>
      </c>
      <c r="J147" s="86"/>
      <c r="K147" s="86" t="s">
        <v>47</v>
      </c>
      <c r="L147" s="86" t="n">
        <v>2006</v>
      </c>
      <c r="M147" s="73" t="n">
        <v>40254</v>
      </c>
      <c r="N147" s="86"/>
    </row>
    <row r="148" s="90" customFormat="true" ht="31.5" hidden="false" customHeight="true" outlineLevel="0" collapsed="false">
      <c r="A148" s="45" t="n">
        <v>139</v>
      </c>
      <c r="B148" s="46" t="s">
        <v>406</v>
      </c>
      <c r="C148" s="47" t="s">
        <v>407</v>
      </c>
      <c r="D148" s="86" t="s">
        <v>341</v>
      </c>
      <c r="E148" s="47" t="s">
        <v>315</v>
      </c>
      <c r="F148" s="86" t="s">
        <v>46</v>
      </c>
      <c r="G148" s="85" t="n">
        <v>12</v>
      </c>
      <c r="H148" s="48" t="n">
        <v>12</v>
      </c>
      <c r="I148" s="85" t="n">
        <v>0</v>
      </c>
      <c r="J148" s="86"/>
      <c r="K148" s="86" t="s">
        <v>47</v>
      </c>
      <c r="L148" s="86" t="n">
        <v>2007</v>
      </c>
      <c r="M148" s="73" t="n">
        <v>40254</v>
      </c>
      <c r="N148" s="86"/>
    </row>
    <row r="149" s="90" customFormat="true" ht="31.5" hidden="false" customHeight="true" outlineLevel="0" collapsed="false">
      <c r="A149" s="59" t="n">
        <v>140</v>
      </c>
      <c r="B149" s="46" t="s">
        <v>408</v>
      </c>
      <c r="C149" s="47" t="s">
        <v>409</v>
      </c>
      <c r="D149" s="47" t="s">
        <v>410</v>
      </c>
      <c r="E149" s="47" t="s">
        <v>315</v>
      </c>
      <c r="F149" s="86" t="s">
        <v>46</v>
      </c>
      <c r="G149" s="85" t="n">
        <v>12</v>
      </c>
      <c r="H149" s="48" t="n">
        <v>12</v>
      </c>
      <c r="I149" s="85" t="n">
        <v>0</v>
      </c>
      <c r="J149" s="86"/>
      <c r="K149" s="86" t="s">
        <v>47</v>
      </c>
      <c r="L149" s="86" t="n">
        <v>2007</v>
      </c>
      <c r="M149" s="73" t="n">
        <v>40254</v>
      </c>
      <c r="N149" s="86"/>
    </row>
    <row r="150" s="90" customFormat="true" ht="32.25" hidden="false" customHeight="true" outlineLevel="0" collapsed="false">
      <c r="A150" s="45" t="n">
        <v>141</v>
      </c>
      <c r="B150" s="46" t="s">
        <v>411</v>
      </c>
      <c r="C150" s="47" t="s">
        <v>412</v>
      </c>
      <c r="D150" s="86" t="s">
        <v>413</v>
      </c>
      <c r="E150" s="47" t="s">
        <v>414</v>
      </c>
      <c r="F150" s="86" t="s">
        <v>46</v>
      </c>
      <c r="G150" s="85" t="n">
        <v>12</v>
      </c>
      <c r="H150" s="48" t="n">
        <v>12</v>
      </c>
      <c r="I150" s="85" t="n">
        <v>0</v>
      </c>
      <c r="J150" s="86"/>
      <c r="K150" s="86" t="s">
        <v>47</v>
      </c>
      <c r="L150" s="86"/>
      <c r="M150" s="73" t="n">
        <v>40368</v>
      </c>
      <c r="N150" s="86"/>
    </row>
    <row r="151" s="90" customFormat="true" ht="36.75" hidden="false" customHeight="true" outlineLevel="0" collapsed="false">
      <c r="A151" s="59" t="n">
        <v>142</v>
      </c>
      <c r="B151" s="46" t="s">
        <v>415</v>
      </c>
      <c r="C151" s="47" t="s">
        <v>416</v>
      </c>
      <c r="D151" s="86" t="s">
        <v>413</v>
      </c>
      <c r="E151" s="47" t="s">
        <v>414</v>
      </c>
      <c r="F151" s="86" t="s">
        <v>46</v>
      </c>
      <c r="G151" s="85" t="n">
        <v>17.66</v>
      </c>
      <c r="H151" s="48" t="n">
        <v>17.66</v>
      </c>
      <c r="I151" s="85" t="n">
        <v>0</v>
      </c>
      <c r="J151" s="47"/>
      <c r="K151" s="86" t="s">
        <v>47</v>
      </c>
      <c r="L151" s="86"/>
      <c r="M151" s="73" t="n">
        <v>40368</v>
      </c>
      <c r="N151" s="86"/>
    </row>
    <row r="152" s="90" customFormat="true" ht="30.75" hidden="false" customHeight="true" outlineLevel="0" collapsed="false">
      <c r="A152" s="45" t="n">
        <v>143</v>
      </c>
      <c r="B152" s="46" t="s">
        <v>417</v>
      </c>
      <c r="C152" s="47" t="s">
        <v>418</v>
      </c>
      <c r="D152" s="86" t="s">
        <v>413</v>
      </c>
      <c r="E152" s="47" t="s">
        <v>414</v>
      </c>
      <c r="F152" s="86" t="s">
        <v>46</v>
      </c>
      <c r="G152" s="85" t="n">
        <v>12</v>
      </c>
      <c r="H152" s="48" t="n">
        <v>12</v>
      </c>
      <c r="I152" s="85" t="n">
        <v>0</v>
      </c>
      <c r="J152" s="47"/>
      <c r="K152" s="86" t="s">
        <v>47</v>
      </c>
      <c r="L152" s="86"/>
      <c r="M152" s="73" t="n">
        <v>40368</v>
      </c>
      <c r="N152" s="86"/>
    </row>
    <row r="153" s="90" customFormat="true" ht="32.25" hidden="false" customHeight="true" outlineLevel="0" collapsed="false">
      <c r="A153" s="59" t="n">
        <v>144</v>
      </c>
      <c r="B153" s="46" t="s">
        <v>419</v>
      </c>
      <c r="C153" s="47" t="s">
        <v>420</v>
      </c>
      <c r="D153" s="86" t="s">
        <v>413</v>
      </c>
      <c r="E153" s="47" t="s">
        <v>414</v>
      </c>
      <c r="F153" s="86" t="s">
        <v>46</v>
      </c>
      <c r="G153" s="85" t="n">
        <v>24</v>
      </c>
      <c r="H153" s="48" t="n">
        <v>24</v>
      </c>
      <c r="I153" s="95" t="n">
        <v>0</v>
      </c>
      <c r="J153" s="47"/>
      <c r="K153" s="86" t="s">
        <v>47</v>
      </c>
      <c r="L153" s="86"/>
      <c r="M153" s="73" t="n">
        <v>40368</v>
      </c>
      <c r="N153" s="86"/>
    </row>
    <row r="154" s="90" customFormat="true" ht="33.75" hidden="false" customHeight="true" outlineLevel="0" collapsed="false">
      <c r="A154" s="59" t="n">
        <v>145</v>
      </c>
      <c r="B154" s="46" t="s">
        <v>421</v>
      </c>
      <c r="C154" s="47" t="s">
        <v>422</v>
      </c>
      <c r="D154" s="47" t="s">
        <v>423</v>
      </c>
      <c r="E154" s="47" t="s">
        <v>414</v>
      </c>
      <c r="F154" s="86" t="s">
        <v>46</v>
      </c>
      <c r="G154" s="85" t="n">
        <v>14.62</v>
      </c>
      <c r="H154" s="48" t="n">
        <v>14.62</v>
      </c>
      <c r="I154" s="85" t="n">
        <v>0</v>
      </c>
      <c r="J154" s="86" t="s">
        <v>3</v>
      </c>
      <c r="K154" s="86" t="s">
        <v>47</v>
      </c>
      <c r="L154" s="86"/>
      <c r="M154" s="73" t="n">
        <v>40368</v>
      </c>
      <c r="N154" s="86"/>
    </row>
    <row r="155" s="90" customFormat="true" ht="21.75" hidden="false" customHeight="true" outlineLevel="0" collapsed="false">
      <c r="A155" s="45" t="n">
        <v>146</v>
      </c>
      <c r="B155" s="46" t="s">
        <v>424</v>
      </c>
      <c r="C155" s="47" t="s">
        <v>425</v>
      </c>
      <c r="D155" s="86" t="s">
        <v>426</v>
      </c>
      <c r="E155" s="47" t="s">
        <v>414</v>
      </c>
      <c r="F155" s="87" t="s">
        <v>46</v>
      </c>
      <c r="G155" s="85" t="n">
        <v>10.96</v>
      </c>
      <c r="H155" s="48" t="n">
        <v>10.96</v>
      </c>
      <c r="I155" s="85" t="n">
        <v>0</v>
      </c>
      <c r="J155" s="86" t="s">
        <v>3</v>
      </c>
      <c r="K155" s="86" t="s">
        <v>47</v>
      </c>
      <c r="L155" s="86"/>
      <c r="M155" s="73" t="n">
        <v>40368</v>
      </c>
      <c r="N155" s="86"/>
    </row>
    <row r="156" s="90" customFormat="true" ht="21.75" hidden="false" customHeight="true" outlineLevel="0" collapsed="false">
      <c r="A156" s="59" t="n">
        <v>147</v>
      </c>
      <c r="B156" s="46" t="s">
        <v>427</v>
      </c>
      <c r="C156" s="47" t="s">
        <v>428</v>
      </c>
      <c r="D156" s="86" t="s">
        <v>426</v>
      </c>
      <c r="E156" s="47" t="s">
        <v>414</v>
      </c>
      <c r="F156" s="87" t="s">
        <v>46</v>
      </c>
      <c r="G156" s="85" t="n">
        <v>12.193</v>
      </c>
      <c r="H156" s="48" t="n">
        <v>12.193</v>
      </c>
      <c r="I156" s="85" t="n">
        <v>0</v>
      </c>
      <c r="J156" s="86" t="s">
        <v>3</v>
      </c>
      <c r="K156" s="86" t="s">
        <v>47</v>
      </c>
      <c r="L156" s="86"/>
      <c r="M156" s="73" t="n">
        <v>40368</v>
      </c>
      <c r="N156" s="86"/>
    </row>
    <row r="157" s="90" customFormat="true" ht="21" hidden="false" customHeight="true" outlineLevel="0" collapsed="false">
      <c r="A157" s="45" t="n">
        <v>148</v>
      </c>
      <c r="B157" s="46" t="s">
        <v>429</v>
      </c>
      <c r="C157" s="47" t="s">
        <v>430</v>
      </c>
      <c r="D157" s="86" t="s">
        <v>431</v>
      </c>
      <c r="E157" s="47" t="s">
        <v>414</v>
      </c>
      <c r="F157" s="87" t="s">
        <v>46</v>
      </c>
      <c r="G157" s="85" t="n">
        <v>13.05</v>
      </c>
      <c r="H157" s="48" t="n">
        <v>13.05</v>
      </c>
      <c r="I157" s="85" t="n">
        <v>0</v>
      </c>
      <c r="J157" s="86"/>
      <c r="K157" s="86" t="s">
        <v>47</v>
      </c>
      <c r="L157" s="86"/>
      <c r="M157" s="73" t="n">
        <v>40368</v>
      </c>
      <c r="N157" s="86"/>
    </row>
    <row r="158" s="82" customFormat="true" ht="24" hidden="false" customHeight="true" outlineLevel="0" collapsed="false">
      <c r="A158" s="52" t="n">
        <v>149</v>
      </c>
      <c r="B158" s="53" t="s">
        <v>432</v>
      </c>
      <c r="C158" s="54" t="s">
        <v>433</v>
      </c>
      <c r="D158" s="61" t="s">
        <v>426</v>
      </c>
      <c r="E158" s="54" t="s">
        <v>414</v>
      </c>
      <c r="F158" s="91" t="s">
        <v>46</v>
      </c>
      <c r="G158" s="63" t="n">
        <v>12.956</v>
      </c>
      <c r="H158" s="48" t="n">
        <v>12.956</v>
      </c>
      <c r="I158" s="63" t="n">
        <v>0</v>
      </c>
      <c r="J158" s="61" t="s">
        <v>3</v>
      </c>
      <c r="K158" s="61" t="s">
        <v>47</v>
      </c>
      <c r="L158" s="61"/>
      <c r="M158" s="73" t="n">
        <v>40368</v>
      </c>
      <c r="N158" s="61"/>
    </row>
    <row r="159" s="82" customFormat="true" ht="33" hidden="false" customHeight="true" outlineLevel="0" collapsed="false">
      <c r="A159" s="60" t="n">
        <v>150</v>
      </c>
      <c r="B159" s="53" t="s">
        <v>434</v>
      </c>
      <c r="C159" s="54" t="s">
        <v>435</v>
      </c>
      <c r="D159" s="61" t="s">
        <v>413</v>
      </c>
      <c r="E159" s="54" t="s">
        <v>414</v>
      </c>
      <c r="F159" s="86" t="s">
        <v>46</v>
      </c>
      <c r="G159" s="63" t="n">
        <v>54</v>
      </c>
      <c r="H159" s="48" t="n">
        <v>54</v>
      </c>
      <c r="I159" s="63" t="n">
        <v>0</v>
      </c>
      <c r="J159" s="61"/>
      <c r="K159" s="61" t="s">
        <v>47</v>
      </c>
      <c r="L159" s="61"/>
      <c r="M159" s="73" t="n">
        <v>40368</v>
      </c>
      <c r="N159" s="61"/>
    </row>
    <row r="160" s="90" customFormat="true" ht="25.5" hidden="false" customHeight="true" outlineLevel="0" collapsed="false">
      <c r="A160" s="45" t="n">
        <v>151</v>
      </c>
      <c r="B160" s="46" t="s">
        <v>436</v>
      </c>
      <c r="C160" s="47" t="s">
        <v>437</v>
      </c>
      <c r="D160" s="86" t="s">
        <v>438</v>
      </c>
      <c r="E160" s="47" t="s">
        <v>414</v>
      </c>
      <c r="F160" s="87" t="s">
        <v>46</v>
      </c>
      <c r="G160" s="85" t="n">
        <v>5.044</v>
      </c>
      <c r="H160" s="48" t="n">
        <v>5.044</v>
      </c>
      <c r="I160" s="85" t="n">
        <v>0</v>
      </c>
      <c r="J160" s="86"/>
      <c r="K160" s="86" t="s">
        <v>47</v>
      </c>
      <c r="L160" s="86"/>
      <c r="M160" s="73" t="n">
        <v>40368</v>
      </c>
      <c r="N160" s="86"/>
    </row>
    <row r="161" s="90" customFormat="true" ht="32.25" hidden="false" customHeight="true" outlineLevel="0" collapsed="false">
      <c r="A161" s="59" t="n">
        <v>152</v>
      </c>
      <c r="B161" s="46" t="s">
        <v>439</v>
      </c>
      <c r="C161" s="47" t="s">
        <v>440</v>
      </c>
      <c r="D161" s="86" t="s">
        <v>413</v>
      </c>
      <c r="E161" s="47" t="s">
        <v>414</v>
      </c>
      <c r="F161" s="86" t="s">
        <v>46</v>
      </c>
      <c r="G161" s="85" t="n">
        <v>247.128</v>
      </c>
      <c r="H161" s="48" t="n">
        <v>247.128</v>
      </c>
      <c r="I161" s="85" t="n">
        <v>0</v>
      </c>
      <c r="J161" s="86"/>
      <c r="K161" s="86" t="s">
        <v>47</v>
      </c>
      <c r="L161" s="86"/>
      <c r="M161" s="73" t="n">
        <v>40368</v>
      </c>
      <c r="N161" s="86"/>
    </row>
    <row r="162" s="82" customFormat="true" ht="33" hidden="false" customHeight="true" outlineLevel="0" collapsed="false">
      <c r="A162" s="60" t="n">
        <v>153</v>
      </c>
      <c r="B162" s="53" t="s">
        <v>441</v>
      </c>
      <c r="C162" s="54" t="s">
        <v>442</v>
      </c>
      <c r="D162" s="61" t="s">
        <v>443</v>
      </c>
      <c r="E162" s="54" t="s">
        <v>444</v>
      </c>
      <c r="F162" s="54" t="s">
        <v>52</v>
      </c>
      <c r="G162" s="63" t="n">
        <v>21.35</v>
      </c>
      <c r="H162" s="48" t="n">
        <v>20.757</v>
      </c>
      <c r="I162" s="63" t="n">
        <v>0.593</v>
      </c>
      <c r="J162" s="61"/>
      <c r="K162" s="61" t="s">
        <v>53</v>
      </c>
      <c r="L162" s="61"/>
      <c r="M162" s="73" t="n">
        <v>40122</v>
      </c>
      <c r="N162" s="61"/>
    </row>
    <row r="163" s="82" customFormat="true" ht="66.75" hidden="false" customHeight="true" outlineLevel="0" collapsed="false">
      <c r="A163" s="52" t="n">
        <v>154</v>
      </c>
      <c r="B163" s="53" t="s">
        <v>445</v>
      </c>
      <c r="C163" s="54" t="s">
        <v>446</v>
      </c>
      <c r="D163" s="61"/>
      <c r="E163" s="54" t="s">
        <v>447</v>
      </c>
      <c r="F163" s="54" t="s">
        <v>52</v>
      </c>
      <c r="G163" s="63" t="n">
        <v>39.77</v>
      </c>
      <c r="H163" s="48" t="n">
        <v>8.285</v>
      </c>
      <c r="I163" s="63" t="n">
        <v>31.485</v>
      </c>
      <c r="J163" s="54" t="n">
        <v>2008</v>
      </c>
      <c r="K163" s="61" t="s">
        <v>53</v>
      </c>
      <c r="L163" s="54" t="s">
        <v>448</v>
      </c>
      <c r="M163" s="96" t="n">
        <v>40408</v>
      </c>
      <c r="N163" s="57"/>
    </row>
    <row r="164" s="90" customFormat="true" ht="45" hidden="false" customHeight="true" outlineLevel="0" collapsed="false">
      <c r="A164" s="45" t="n">
        <v>155</v>
      </c>
      <c r="B164" s="46" t="s">
        <v>449</v>
      </c>
      <c r="C164" s="47" t="s">
        <v>450</v>
      </c>
      <c r="D164" s="97" t="s">
        <v>451</v>
      </c>
      <c r="E164" s="97" t="s">
        <v>452</v>
      </c>
      <c r="F164" s="47" t="s">
        <v>453</v>
      </c>
      <c r="G164" s="98" t="n">
        <v>283.853</v>
      </c>
      <c r="H164" s="48" t="n">
        <v>40.55</v>
      </c>
      <c r="I164" s="98" t="n">
        <v>243.303</v>
      </c>
      <c r="J164" s="47" t="n">
        <v>2011</v>
      </c>
      <c r="K164" s="86" t="s">
        <v>47</v>
      </c>
      <c r="L164" s="86"/>
      <c r="M164" s="73" t="n">
        <v>40722</v>
      </c>
      <c r="N164" s="51"/>
    </row>
    <row r="165" s="90" customFormat="true" ht="95.25" hidden="false" customHeight="true" outlineLevel="0" collapsed="false">
      <c r="A165" s="59" t="n">
        <v>156</v>
      </c>
      <c r="B165" s="46" t="s">
        <v>454</v>
      </c>
      <c r="C165" s="47" t="s">
        <v>455</v>
      </c>
      <c r="D165" s="97"/>
      <c r="E165" s="97"/>
      <c r="F165" s="47" t="s">
        <v>453</v>
      </c>
      <c r="G165" s="98" t="n">
        <v>371.193</v>
      </c>
      <c r="H165" s="48" t="n">
        <v>53.028</v>
      </c>
      <c r="I165" s="98" t="n">
        <v>318.165</v>
      </c>
      <c r="J165" s="47" t="n">
        <v>2011</v>
      </c>
      <c r="K165" s="86" t="s">
        <v>47</v>
      </c>
      <c r="L165" s="86"/>
      <c r="M165" s="73" t="n">
        <v>40722</v>
      </c>
      <c r="N165" s="51"/>
    </row>
    <row r="166" s="90" customFormat="true" ht="67.5" hidden="false" customHeight="true" outlineLevel="0" collapsed="false">
      <c r="A166" s="45" t="n">
        <v>157</v>
      </c>
      <c r="B166" s="46" t="s">
        <v>456</v>
      </c>
      <c r="C166" s="47" t="s">
        <v>457</v>
      </c>
      <c r="D166" s="97"/>
      <c r="E166" s="97"/>
      <c r="F166" s="47" t="s">
        <v>453</v>
      </c>
      <c r="G166" s="98" t="n">
        <v>114.633</v>
      </c>
      <c r="H166" s="48" t="n">
        <v>14.633</v>
      </c>
      <c r="I166" s="98" t="n">
        <v>100</v>
      </c>
      <c r="J166" s="47" t="n">
        <v>2011</v>
      </c>
      <c r="K166" s="86" t="s">
        <v>47</v>
      </c>
      <c r="L166" s="86"/>
      <c r="M166" s="73" t="n">
        <v>40722</v>
      </c>
      <c r="N166" s="51"/>
    </row>
    <row r="167" s="90" customFormat="true" ht="78" hidden="false" customHeight="true" outlineLevel="0" collapsed="false">
      <c r="A167" s="59" t="n">
        <v>158</v>
      </c>
      <c r="B167" s="46" t="s">
        <v>458</v>
      </c>
      <c r="C167" s="47" t="s">
        <v>459</v>
      </c>
      <c r="D167" s="97"/>
      <c r="E167" s="97"/>
      <c r="F167" s="47" t="s">
        <v>453</v>
      </c>
      <c r="G167" s="98" t="n">
        <v>420.321</v>
      </c>
      <c r="H167" s="48" t="n">
        <v>60.045</v>
      </c>
      <c r="I167" s="98" t="n">
        <v>360.276</v>
      </c>
      <c r="J167" s="47" t="n">
        <v>2011</v>
      </c>
      <c r="K167" s="86" t="s">
        <v>47</v>
      </c>
      <c r="L167" s="86"/>
      <c r="M167" s="73" t="n">
        <v>40722</v>
      </c>
      <c r="N167" s="51"/>
    </row>
    <row r="168" s="82" customFormat="true" ht="45" hidden="false" customHeight="false" outlineLevel="0" collapsed="false">
      <c r="A168" s="60" t="n">
        <v>159</v>
      </c>
      <c r="B168" s="53" t="s">
        <v>460</v>
      </c>
      <c r="C168" s="54" t="s">
        <v>461</v>
      </c>
      <c r="D168" s="61"/>
      <c r="E168" s="54" t="s">
        <v>462</v>
      </c>
      <c r="F168" s="54" t="s">
        <v>52</v>
      </c>
      <c r="G168" s="99" t="n">
        <v>6.4</v>
      </c>
      <c r="H168" s="48" t="n">
        <v>6.4</v>
      </c>
      <c r="I168" s="99" t="n">
        <v>0</v>
      </c>
      <c r="J168" s="61"/>
      <c r="K168" s="61" t="s">
        <v>53</v>
      </c>
      <c r="L168" s="61"/>
      <c r="M168" s="73" t="n">
        <v>40284</v>
      </c>
      <c r="N168" s="61"/>
    </row>
    <row r="169" s="82" customFormat="true" ht="45" hidden="false" customHeight="false" outlineLevel="0" collapsed="false">
      <c r="A169" s="52" t="n">
        <v>160</v>
      </c>
      <c r="B169" s="53" t="s">
        <v>463</v>
      </c>
      <c r="C169" s="54" t="s">
        <v>464</v>
      </c>
      <c r="D169" s="54" t="s">
        <v>465</v>
      </c>
      <c r="E169" s="54" t="s">
        <v>466</v>
      </c>
      <c r="F169" s="54" t="s">
        <v>52</v>
      </c>
      <c r="G169" s="99" t="n">
        <v>7.214</v>
      </c>
      <c r="H169" s="48" t="n">
        <v>7.214</v>
      </c>
      <c r="I169" s="99" t="n">
        <v>0</v>
      </c>
      <c r="J169" s="61"/>
      <c r="K169" s="61" t="s">
        <v>53</v>
      </c>
      <c r="L169" s="61"/>
      <c r="M169" s="73" t="n">
        <v>40358</v>
      </c>
      <c r="N169" s="61"/>
    </row>
    <row r="170" s="82" customFormat="true" ht="45" hidden="false" customHeight="false" outlineLevel="0" collapsed="false">
      <c r="A170" s="60" t="n">
        <v>161</v>
      </c>
      <c r="B170" s="53" t="s">
        <v>467</v>
      </c>
      <c r="C170" s="54" t="s">
        <v>468</v>
      </c>
      <c r="D170" s="61" t="s">
        <v>469</v>
      </c>
      <c r="E170" s="54" t="s">
        <v>470</v>
      </c>
      <c r="F170" s="54" t="s">
        <v>52</v>
      </c>
      <c r="G170" s="99" t="n">
        <v>23.199</v>
      </c>
      <c r="H170" s="48" t="n">
        <v>15.466</v>
      </c>
      <c r="I170" s="99" t="n">
        <v>7.733</v>
      </c>
      <c r="J170" s="61"/>
      <c r="K170" s="61" t="s">
        <v>53</v>
      </c>
      <c r="L170" s="61"/>
      <c r="M170" s="73" t="n">
        <v>40455</v>
      </c>
      <c r="N170" s="61"/>
    </row>
    <row r="171" s="90" customFormat="true" ht="33.75" hidden="false" customHeight="false" outlineLevel="0" collapsed="false">
      <c r="A171" s="59" t="n">
        <v>162</v>
      </c>
      <c r="B171" s="46" t="s">
        <v>471</v>
      </c>
      <c r="C171" s="47" t="s">
        <v>472</v>
      </c>
      <c r="D171" s="86" t="s">
        <v>473</v>
      </c>
      <c r="E171" s="47" t="s">
        <v>474</v>
      </c>
      <c r="F171" s="87" t="s">
        <v>46</v>
      </c>
      <c r="G171" s="98" t="n">
        <v>7.55</v>
      </c>
      <c r="H171" s="48" t="n">
        <v>7.55</v>
      </c>
      <c r="I171" s="98" t="n">
        <v>0</v>
      </c>
      <c r="J171" s="86"/>
      <c r="K171" s="86" t="s">
        <v>47</v>
      </c>
      <c r="L171" s="86"/>
      <c r="M171" s="73" t="n">
        <v>40542</v>
      </c>
      <c r="N171" s="86"/>
    </row>
    <row r="172" s="82" customFormat="true" ht="45" hidden="false" customHeight="false" outlineLevel="0" collapsed="false">
      <c r="A172" s="60" t="n">
        <v>163</v>
      </c>
      <c r="B172" s="53" t="s">
        <v>475</v>
      </c>
      <c r="C172" s="54" t="s">
        <v>476</v>
      </c>
      <c r="D172" s="61" t="s">
        <v>60</v>
      </c>
      <c r="E172" s="54" t="s">
        <v>477</v>
      </c>
      <c r="F172" s="54" t="s">
        <v>52</v>
      </c>
      <c r="G172" s="99" t="n">
        <v>7.689</v>
      </c>
      <c r="H172" s="48" t="n">
        <v>7.689</v>
      </c>
      <c r="I172" s="99" t="n">
        <v>0</v>
      </c>
      <c r="J172" s="61"/>
      <c r="K172" s="61" t="s">
        <v>53</v>
      </c>
      <c r="L172" s="61"/>
      <c r="M172" s="73" t="n">
        <v>40641</v>
      </c>
      <c r="N172" s="61"/>
    </row>
    <row r="173" s="82" customFormat="true" ht="45" hidden="false" customHeight="false" outlineLevel="0" collapsed="false">
      <c r="A173" s="52" t="n">
        <v>164</v>
      </c>
      <c r="B173" s="53" t="s">
        <v>478</v>
      </c>
      <c r="C173" s="54" t="s">
        <v>479</v>
      </c>
      <c r="D173" s="61"/>
      <c r="E173" s="54" t="s">
        <v>480</v>
      </c>
      <c r="F173" s="54" t="s">
        <v>52</v>
      </c>
      <c r="G173" s="99" t="n">
        <v>16.99</v>
      </c>
      <c r="H173" s="48" t="n">
        <v>0</v>
      </c>
      <c r="I173" s="99" t="n">
        <v>16.99</v>
      </c>
      <c r="J173" s="61"/>
      <c r="K173" s="61" t="s">
        <v>53</v>
      </c>
      <c r="L173" s="61"/>
      <c r="M173" s="73" t="n">
        <v>40715</v>
      </c>
      <c r="N173" s="61"/>
    </row>
    <row r="174" s="82" customFormat="true" ht="45" hidden="false" customHeight="false" outlineLevel="0" collapsed="false">
      <c r="A174" s="60" t="n">
        <v>165</v>
      </c>
      <c r="B174" s="53" t="s">
        <v>481</v>
      </c>
      <c r="C174" s="54" t="s">
        <v>482</v>
      </c>
      <c r="D174" s="61"/>
      <c r="E174" s="54" t="s">
        <v>480</v>
      </c>
      <c r="F174" s="54" t="s">
        <v>52</v>
      </c>
      <c r="G174" s="99" t="n">
        <v>5.75</v>
      </c>
      <c r="H174" s="48" t="n">
        <v>0</v>
      </c>
      <c r="I174" s="99" t="n">
        <v>5.75</v>
      </c>
      <c r="J174" s="61"/>
      <c r="K174" s="61" t="s">
        <v>53</v>
      </c>
      <c r="L174" s="61"/>
      <c r="M174" s="73" t="n">
        <v>40715</v>
      </c>
      <c r="N174" s="61"/>
    </row>
    <row r="175" s="82" customFormat="true" ht="45" hidden="false" customHeight="false" outlineLevel="0" collapsed="false">
      <c r="A175" s="52" t="n">
        <v>166</v>
      </c>
      <c r="B175" s="53" t="s">
        <v>483</v>
      </c>
      <c r="C175" s="54" t="s">
        <v>484</v>
      </c>
      <c r="D175" s="61" t="s">
        <v>267</v>
      </c>
      <c r="E175" s="54" t="s">
        <v>485</v>
      </c>
      <c r="F175" s="54" t="s">
        <v>52</v>
      </c>
      <c r="G175" s="99" t="n">
        <v>9.396</v>
      </c>
      <c r="H175" s="48" t="n">
        <v>9.396</v>
      </c>
      <c r="I175" s="99" t="n">
        <v>0</v>
      </c>
      <c r="J175" s="61"/>
      <c r="K175" s="61" t="s">
        <v>53</v>
      </c>
      <c r="L175" s="61"/>
      <c r="M175" s="73" t="n">
        <v>40812</v>
      </c>
      <c r="N175" s="61"/>
    </row>
    <row r="176" s="82" customFormat="true" ht="45" hidden="false" customHeight="false" outlineLevel="0" collapsed="false">
      <c r="A176" s="60" t="n">
        <v>167</v>
      </c>
      <c r="B176" s="53" t="s">
        <v>486</v>
      </c>
      <c r="C176" s="54" t="s">
        <v>487</v>
      </c>
      <c r="D176" s="54" t="s">
        <v>488</v>
      </c>
      <c r="E176" s="54" t="s">
        <v>489</v>
      </c>
      <c r="F176" s="54" t="s">
        <v>52</v>
      </c>
      <c r="G176" s="99" t="n">
        <v>7.986</v>
      </c>
      <c r="H176" s="48" t="n">
        <v>7.986</v>
      </c>
      <c r="I176" s="99" t="n">
        <v>0</v>
      </c>
      <c r="J176" s="61"/>
      <c r="K176" s="61" t="s">
        <v>53</v>
      </c>
      <c r="L176" s="61"/>
      <c r="M176" s="61"/>
      <c r="N176" s="61"/>
    </row>
    <row r="177" s="82" customFormat="true" ht="45" hidden="false" customHeight="false" outlineLevel="0" collapsed="false">
      <c r="A177" s="52" t="n">
        <v>168</v>
      </c>
      <c r="B177" s="53" t="s">
        <v>490</v>
      </c>
      <c r="C177" s="61" t="s">
        <v>491</v>
      </c>
      <c r="D177" s="54" t="s">
        <v>465</v>
      </c>
      <c r="E177" s="54" t="s">
        <v>492</v>
      </c>
      <c r="F177" s="54" t="s">
        <v>52</v>
      </c>
      <c r="G177" s="99" t="n">
        <v>13.78</v>
      </c>
      <c r="H177" s="48" t="n">
        <v>13.78</v>
      </c>
      <c r="I177" s="99" t="n">
        <v>0</v>
      </c>
      <c r="J177" s="61"/>
      <c r="K177" s="61" t="s">
        <v>53</v>
      </c>
      <c r="L177" s="61"/>
      <c r="M177" s="73" t="n">
        <v>40885</v>
      </c>
      <c r="N177" s="61"/>
    </row>
    <row r="178" s="82" customFormat="true" ht="36.75" hidden="false" customHeight="true" outlineLevel="0" collapsed="false">
      <c r="A178" s="60" t="n">
        <v>169</v>
      </c>
      <c r="B178" s="53" t="s">
        <v>493</v>
      </c>
      <c r="C178" s="54" t="s">
        <v>494</v>
      </c>
      <c r="D178" s="61"/>
      <c r="E178" s="54" t="s">
        <v>495</v>
      </c>
      <c r="F178" s="54" t="s">
        <v>86</v>
      </c>
      <c r="G178" s="99" t="n">
        <v>28.7</v>
      </c>
      <c r="H178" s="48" t="n">
        <v>22.96</v>
      </c>
      <c r="I178" s="99" t="n">
        <v>5.74</v>
      </c>
      <c r="J178" s="61"/>
      <c r="K178" s="61"/>
      <c r="L178" s="61" t="n">
        <v>2010</v>
      </c>
      <c r="M178" s="73" t="n">
        <v>40281</v>
      </c>
      <c r="N178" s="61"/>
    </row>
    <row r="179" s="82" customFormat="true" ht="33.75" hidden="false" customHeight="false" outlineLevel="0" collapsed="false">
      <c r="A179" s="52" t="n">
        <v>170</v>
      </c>
      <c r="B179" s="53" t="s">
        <v>496</v>
      </c>
      <c r="C179" s="54" t="s">
        <v>497</v>
      </c>
      <c r="D179" s="61"/>
      <c r="E179" s="54"/>
      <c r="F179" s="54" t="s">
        <v>86</v>
      </c>
      <c r="G179" s="99" t="n">
        <v>28.7</v>
      </c>
      <c r="H179" s="48" t="n">
        <v>1.913</v>
      </c>
      <c r="I179" s="99" t="n">
        <v>26.787</v>
      </c>
      <c r="J179" s="61"/>
      <c r="K179" s="61"/>
      <c r="L179" s="61" t="n">
        <v>2010</v>
      </c>
      <c r="M179" s="73" t="n">
        <v>40280</v>
      </c>
      <c r="N179" s="61"/>
    </row>
    <row r="180" s="82" customFormat="true" ht="22.5" hidden="false" customHeight="false" outlineLevel="0" collapsed="false">
      <c r="A180" s="60" t="n">
        <v>171</v>
      </c>
      <c r="B180" s="53" t="s">
        <v>498</v>
      </c>
      <c r="C180" s="61" t="s">
        <v>499</v>
      </c>
      <c r="D180" s="61"/>
      <c r="E180" s="54" t="s">
        <v>500</v>
      </c>
      <c r="F180" s="54" t="s">
        <v>86</v>
      </c>
      <c r="G180" s="99" t="n">
        <v>44.1</v>
      </c>
      <c r="H180" s="48" t="n">
        <v>0.367</v>
      </c>
      <c r="I180" s="99" t="n">
        <v>43.733</v>
      </c>
      <c r="J180" s="61"/>
      <c r="K180" s="61"/>
      <c r="L180" s="61" t="n">
        <v>2010</v>
      </c>
      <c r="M180" s="73" t="n">
        <v>40458</v>
      </c>
      <c r="N180" s="61"/>
    </row>
    <row r="181" s="82" customFormat="true" ht="32.25" hidden="false" customHeight="true" outlineLevel="0" collapsed="false">
      <c r="A181" s="52" t="n">
        <v>172</v>
      </c>
      <c r="B181" s="53" t="s">
        <v>501</v>
      </c>
      <c r="C181" s="54" t="s">
        <v>502</v>
      </c>
      <c r="D181" s="61"/>
      <c r="E181" s="54" t="s">
        <v>495</v>
      </c>
      <c r="F181" s="54" t="s">
        <v>86</v>
      </c>
      <c r="G181" s="99" t="n">
        <v>18.46</v>
      </c>
      <c r="H181" s="48" t="n">
        <v>1.231</v>
      </c>
      <c r="I181" s="99" t="n">
        <v>17.229</v>
      </c>
      <c r="J181" s="61"/>
      <c r="K181" s="61"/>
      <c r="L181" s="61" t="n">
        <v>2010</v>
      </c>
      <c r="M181" s="73" t="n">
        <v>40281</v>
      </c>
      <c r="N181" s="61"/>
    </row>
    <row r="182" s="82" customFormat="true" ht="36" hidden="false" customHeight="true" outlineLevel="0" collapsed="false">
      <c r="A182" s="60" t="n">
        <v>173</v>
      </c>
      <c r="B182" s="53" t="s">
        <v>503</v>
      </c>
      <c r="C182" s="54" t="s">
        <v>504</v>
      </c>
      <c r="D182" s="61"/>
      <c r="E182" s="54"/>
      <c r="F182" s="54" t="s">
        <v>86</v>
      </c>
      <c r="G182" s="99" t="n">
        <v>18.46</v>
      </c>
      <c r="H182" s="48" t="n">
        <v>1.231</v>
      </c>
      <c r="I182" s="99" t="n">
        <v>17.229</v>
      </c>
      <c r="J182" s="61"/>
      <c r="K182" s="61"/>
      <c r="L182" s="61" t="n">
        <v>2010</v>
      </c>
      <c r="M182" s="73" t="n">
        <v>40281</v>
      </c>
      <c r="N182" s="61"/>
    </row>
    <row r="183" s="82" customFormat="true" ht="33.75" hidden="false" customHeight="false" outlineLevel="0" collapsed="false">
      <c r="A183" s="52" t="n">
        <v>174</v>
      </c>
      <c r="B183" s="53" t="s">
        <v>505</v>
      </c>
      <c r="C183" s="54" t="s">
        <v>506</v>
      </c>
      <c r="D183" s="61"/>
      <c r="E183" s="54" t="s">
        <v>507</v>
      </c>
      <c r="F183" s="54" t="s">
        <v>86</v>
      </c>
      <c r="G183" s="99" t="n">
        <v>14.8</v>
      </c>
      <c r="H183" s="48" t="n">
        <v>0.123</v>
      </c>
      <c r="I183" s="99" t="n">
        <v>14.677</v>
      </c>
      <c r="J183" s="61"/>
      <c r="K183" s="61"/>
      <c r="L183" s="61" t="n">
        <v>2010</v>
      </c>
      <c r="M183" s="61"/>
      <c r="N183" s="61"/>
    </row>
    <row r="184" s="82" customFormat="true" ht="33.75" hidden="false" customHeight="false" outlineLevel="0" collapsed="false">
      <c r="A184" s="60" t="n">
        <v>175</v>
      </c>
      <c r="B184" s="53" t="s">
        <v>508</v>
      </c>
      <c r="C184" s="54" t="s">
        <v>509</v>
      </c>
      <c r="D184" s="61"/>
      <c r="E184" s="54" t="s">
        <v>510</v>
      </c>
      <c r="F184" s="54" t="s">
        <v>86</v>
      </c>
      <c r="G184" s="99" t="n">
        <v>13.8</v>
      </c>
      <c r="H184" s="48" t="n">
        <v>1.265</v>
      </c>
      <c r="I184" s="99" t="n">
        <v>12.535</v>
      </c>
      <c r="J184" s="61"/>
      <c r="K184" s="61"/>
      <c r="L184" s="61" t="n">
        <v>2011</v>
      </c>
      <c r="M184" s="73" t="n">
        <v>40592</v>
      </c>
      <c r="N184" s="61"/>
    </row>
    <row r="185" s="90" customFormat="true" ht="67.5" hidden="false" customHeight="true" outlineLevel="0" collapsed="false">
      <c r="A185" s="59" t="n">
        <v>176</v>
      </c>
      <c r="B185" s="46" t="s">
        <v>511</v>
      </c>
      <c r="C185" s="47" t="s">
        <v>512</v>
      </c>
      <c r="D185" s="86"/>
      <c r="E185" s="47" t="s">
        <v>513</v>
      </c>
      <c r="F185" s="47" t="s">
        <v>52</v>
      </c>
      <c r="G185" s="98" t="n">
        <v>7.25</v>
      </c>
      <c r="H185" s="48" t="n">
        <v>0</v>
      </c>
      <c r="I185" s="100" t="n">
        <v>7.25</v>
      </c>
      <c r="J185" s="86"/>
      <c r="K185" s="86" t="s">
        <v>53</v>
      </c>
      <c r="L185" s="86" t="n">
        <v>2012</v>
      </c>
      <c r="M185" s="73" t="n">
        <v>41207</v>
      </c>
      <c r="N185" s="86"/>
    </row>
    <row r="186" s="82" customFormat="true" ht="45" hidden="false" customHeight="false" outlineLevel="0" collapsed="false">
      <c r="A186" s="60" t="n">
        <v>177</v>
      </c>
      <c r="B186" s="53" t="s">
        <v>514</v>
      </c>
      <c r="C186" s="54" t="s">
        <v>515</v>
      </c>
      <c r="D186" s="61"/>
      <c r="E186" s="54" t="s">
        <v>516</v>
      </c>
      <c r="F186" s="54" t="s">
        <v>86</v>
      </c>
      <c r="G186" s="99" t="n">
        <v>5.699</v>
      </c>
      <c r="H186" s="48" t="n">
        <v>0</v>
      </c>
      <c r="I186" s="99" t="n">
        <v>5.699</v>
      </c>
      <c r="J186" s="61"/>
      <c r="K186" s="61"/>
      <c r="L186" s="61" t="n">
        <v>2012</v>
      </c>
      <c r="M186" s="73" t="n">
        <v>40932</v>
      </c>
      <c r="N186" s="61"/>
    </row>
    <row r="187" s="82" customFormat="true" ht="45" hidden="false" customHeight="false" outlineLevel="0" collapsed="false">
      <c r="A187" s="52" t="n">
        <v>178</v>
      </c>
      <c r="B187" s="53" t="s">
        <v>517</v>
      </c>
      <c r="C187" s="54" t="s">
        <v>518</v>
      </c>
      <c r="D187" s="61"/>
      <c r="E187" s="54" t="s">
        <v>519</v>
      </c>
      <c r="F187" s="54" t="s">
        <v>86</v>
      </c>
      <c r="G187" s="99" t="n">
        <v>16.475</v>
      </c>
      <c r="H187" s="48" t="n">
        <v>0</v>
      </c>
      <c r="I187" s="99" t="n">
        <v>16.475</v>
      </c>
      <c r="J187" s="61"/>
      <c r="K187" s="61"/>
      <c r="L187" s="61" t="n">
        <v>2012</v>
      </c>
      <c r="M187" s="73" t="n">
        <v>40973</v>
      </c>
      <c r="N187" s="61"/>
    </row>
    <row r="188" s="82" customFormat="true" ht="56.25" hidden="false" customHeight="false" outlineLevel="0" collapsed="false">
      <c r="A188" s="60" t="n">
        <v>179</v>
      </c>
      <c r="B188" s="53" t="s">
        <v>520</v>
      </c>
      <c r="C188" s="54" t="s">
        <v>521</v>
      </c>
      <c r="D188" s="61"/>
      <c r="E188" s="54" t="s">
        <v>522</v>
      </c>
      <c r="F188" s="54" t="s">
        <v>86</v>
      </c>
      <c r="G188" s="99" t="n">
        <v>19.119</v>
      </c>
      <c r="H188" s="48" t="n">
        <v>0</v>
      </c>
      <c r="I188" s="99" t="n">
        <v>19.119</v>
      </c>
      <c r="J188" s="61"/>
      <c r="K188" s="61"/>
      <c r="L188" s="61" t="n">
        <v>2012</v>
      </c>
      <c r="M188" s="73" t="n">
        <v>41015</v>
      </c>
      <c r="N188" s="61"/>
    </row>
    <row r="189" s="82" customFormat="true" ht="45" hidden="false" customHeight="false" outlineLevel="0" collapsed="false">
      <c r="A189" s="52" t="n">
        <v>180</v>
      </c>
      <c r="B189" s="53" t="s">
        <v>523</v>
      </c>
      <c r="C189" s="54" t="s">
        <v>524</v>
      </c>
      <c r="D189" s="61"/>
      <c r="E189" s="54" t="s">
        <v>525</v>
      </c>
      <c r="F189" s="54" t="s">
        <v>86</v>
      </c>
      <c r="G189" s="99" t="n">
        <v>13.004</v>
      </c>
      <c r="H189" s="48" t="n">
        <v>0</v>
      </c>
      <c r="I189" s="99" t="n">
        <v>13.004</v>
      </c>
      <c r="J189" s="61"/>
      <c r="K189" s="61"/>
      <c r="L189" s="61" t="n">
        <v>2012</v>
      </c>
      <c r="M189" s="73" t="n">
        <v>41024</v>
      </c>
      <c r="N189" s="61"/>
    </row>
    <row r="190" s="82" customFormat="true" ht="56.25" hidden="false" customHeight="false" outlineLevel="0" collapsed="false">
      <c r="A190" s="60" t="n">
        <v>181</v>
      </c>
      <c r="B190" s="53" t="s">
        <v>526</v>
      </c>
      <c r="C190" s="54" t="s">
        <v>527</v>
      </c>
      <c r="D190" s="61"/>
      <c r="E190" s="54" t="s">
        <v>528</v>
      </c>
      <c r="F190" s="54" t="s">
        <v>86</v>
      </c>
      <c r="G190" s="99" t="n">
        <v>19.576</v>
      </c>
      <c r="H190" s="48" t="n">
        <v>0</v>
      </c>
      <c r="I190" s="99" t="n">
        <v>19.576</v>
      </c>
      <c r="J190" s="61"/>
      <c r="K190" s="61"/>
      <c r="L190" s="61" t="n">
        <v>2012</v>
      </c>
      <c r="M190" s="73" t="n">
        <v>41156</v>
      </c>
      <c r="N190" s="61"/>
    </row>
    <row r="191" s="82" customFormat="true" ht="33" hidden="false" customHeight="true" outlineLevel="0" collapsed="false">
      <c r="A191" s="52" t="n">
        <v>182</v>
      </c>
      <c r="B191" s="53" t="s">
        <v>529</v>
      </c>
      <c r="C191" s="54" t="s">
        <v>530</v>
      </c>
      <c r="D191" s="61"/>
      <c r="E191" s="54" t="s">
        <v>531</v>
      </c>
      <c r="F191" s="54" t="s">
        <v>86</v>
      </c>
      <c r="G191" s="99" t="n">
        <v>37.401</v>
      </c>
      <c r="H191" s="48" t="n">
        <v>0</v>
      </c>
      <c r="I191" s="99" t="n">
        <v>37.401</v>
      </c>
      <c r="J191" s="61"/>
      <c r="K191" s="61"/>
      <c r="L191" s="61" t="n">
        <v>2012</v>
      </c>
      <c r="M191" s="73" t="n">
        <v>41015</v>
      </c>
      <c r="N191" s="61"/>
    </row>
    <row r="192" s="82" customFormat="true" ht="45" hidden="false" customHeight="false" outlineLevel="0" collapsed="false">
      <c r="A192" s="60" t="n">
        <v>183</v>
      </c>
      <c r="B192" s="53" t="s">
        <v>532</v>
      </c>
      <c r="C192" s="54" t="s">
        <v>533</v>
      </c>
      <c r="D192" s="61"/>
      <c r="E192" s="54" t="s">
        <v>534</v>
      </c>
      <c r="F192" s="54" t="s">
        <v>86</v>
      </c>
      <c r="G192" s="99" t="n">
        <v>99.99</v>
      </c>
      <c r="H192" s="48" t="n">
        <v>0</v>
      </c>
      <c r="I192" s="99" t="n">
        <v>99.99</v>
      </c>
      <c r="J192" s="61"/>
      <c r="K192" s="61"/>
      <c r="L192" s="61" t="n">
        <v>2012</v>
      </c>
      <c r="M192" s="73" t="n">
        <v>41262</v>
      </c>
      <c r="N192" s="61"/>
    </row>
    <row r="193" s="82" customFormat="true" ht="45" hidden="false" customHeight="false" outlineLevel="0" collapsed="false">
      <c r="A193" s="52" t="n">
        <v>184</v>
      </c>
      <c r="B193" s="53" t="s">
        <v>535</v>
      </c>
      <c r="C193" s="54" t="s">
        <v>536</v>
      </c>
      <c r="D193" s="61"/>
      <c r="E193" s="101" t="s">
        <v>537</v>
      </c>
      <c r="F193" s="54" t="s">
        <v>86</v>
      </c>
      <c r="G193" s="99" t="n">
        <v>10.97</v>
      </c>
      <c r="H193" s="48" t="n">
        <v>0</v>
      </c>
      <c r="I193" s="99" t="n">
        <v>10.97</v>
      </c>
      <c r="J193" s="61"/>
      <c r="K193" s="61"/>
      <c r="L193" s="61" t="n">
        <v>2012</v>
      </c>
      <c r="M193" s="73" t="n">
        <v>41246</v>
      </c>
      <c r="N193" s="61"/>
    </row>
    <row r="194" s="82" customFormat="true" ht="36" hidden="false" customHeight="true" outlineLevel="0" collapsed="false">
      <c r="A194" s="60" t="n">
        <v>185</v>
      </c>
      <c r="B194" s="53" t="s">
        <v>538</v>
      </c>
      <c r="C194" s="54" t="s">
        <v>539</v>
      </c>
      <c r="D194" s="61" t="s">
        <v>276</v>
      </c>
      <c r="E194" s="61"/>
      <c r="F194" s="54" t="s">
        <v>52</v>
      </c>
      <c r="G194" s="99" t="n">
        <v>5.658</v>
      </c>
      <c r="H194" s="48" t="n">
        <v>5.658</v>
      </c>
      <c r="I194" s="99" t="n">
        <v>0</v>
      </c>
      <c r="J194" s="61"/>
      <c r="K194" s="61" t="s">
        <v>53</v>
      </c>
      <c r="L194" s="61"/>
      <c r="M194" s="61"/>
      <c r="N194" s="61"/>
    </row>
    <row r="195" s="82" customFormat="true" ht="34.5" hidden="false" customHeight="true" outlineLevel="0" collapsed="false">
      <c r="A195" s="52" t="n">
        <v>186</v>
      </c>
      <c r="B195" s="53" t="s">
        <v>540</v>
      </c>
      <c r="C195" s="54" t="s">
        <v>541</v>
      </c>
      <c r="D195" s="61" t="s">
        <v>542</v>
      </c>
      <c r="E195" s="61"/>
      <c r="F195" s="54" t="s">
        <v>52</v>
      </c>
      <c r="G195" s="99" t="n">
        <v>3.264</v>
      </c>
      <c r="H195" s="48" t="n">
        <v>3.264</v>
      </c>
      <c r="I195" s="99" t="n">
        <v>0</v>
      </c>
      <c r="J195" s="61"/>
      <c r="K195" s="61" t="s">
        <v>53</v>
      </c>
      <c r="L195" s="61"/>
      <c r="M195" s="61"/>
      <c r="N195" s="61"/>
    </row>
    <row r="196" s="90" customFormat="true" ht="35.25" hidden="false" customHeight="true" outlineLevel="0" collapsed="false">
      <c r="A196" s="45" t="n">
        <v>187</v>
      </c>
      <c r="B196" s="46" t="s">
        <v>543</v>
      </c>
      <c r="C196" s="47" t="s">
        <v>544</v>
      </c>
      <c r="D196" s="86" t="s">
        <v>542</v>
      </c>
      <c r="E196" s="86"/>
      <c r="F196" s="47" t="s">
        <v>52</v>
      </c>
      <c r="G196" s="98" t="n">
        <v>0.8</v>
      </c>
      <c r="H196" s="48" t="n">
        <v>0.8</v>
      </c>
      <c r="I196" s="98" t="n">
        <v>0</v>
      </c>
      <c r="J196" s="86"/>
      <c r="K196" s="86" t="s">
        <v>47</v>
      </c>
      <c r="L196" s="86"/>
      <c r="M196" s="61"/>
      <c r="N196" s="86"/>
    </row>
    <row r="197" s="82" customFormat="true" ht="35.25" hidden="false" customHeight="true" outlineLevel="0" collapsed="false">
      <c r="A197" s="52" t="n">
        <v>188</v>
      </c>
      <c r="B197" s="53" t="s">
        <v>545</v>
      </c>
      <c r="C197" s="54" t="s">
        <v>546</v>
      </c>
      <c r="D197" s="61" t="s">
        <v>542</v>
      </c>
      <c r="E197" s="61"/>
      <c r="F197" s="54" t="s">
        <v>52</v>
      </c>
      <c r="G197" s="99" t="n">
        <v>3.695</v>
      </c>
      <c r="H197" s="48" t="n">
        <v>0</v>
      </c>
      <c r="I197" s="99" t="n">
        <v>3.695</v>
      </c>
      <c r="J197" s="61"/>
      <c r="K197" s="61" t="s">
        <v>53</v>
      </c>
      <c r="L197" s="61"/>
      <c r="M197" s="61"/>
      <c r="N197" s="61"/>
    </row>
    <row r="198" s="82" customFormat="true" ht="33.75" hidden="false" customHeight="true" outlineLevel="0" collapsed="false">
      <c r="A198" s="60" t="n">
        <v>189</v>
      </c>
      <c r="B198" s="53" t="s">
        <v>547</v>
      </c>
      <c r="C198" s="54" t="s">
        <v>548</v>
      </c>
      <c r="D198" s="61" t="s">
        <v>542</v>
      </c>
      <c r="E198" s="61"/>
      <c r="F198" s="54" t="s">
        <v>52</v>
      </c>
      <c r="G198" s="99" t="n">
        <v>2.55</v>
      </c>
      <c r="H198" s="48" t="n">
        <v>2.55</v>
      </c>
      <c r="I198" s="99" t="n">
        <v>0</v>
      </c>
      <c r="J198" s="61"/>
      <c r="K198" s="61" t="s">
        <v>53</v>
      </c>
      <c r="L198" s="61"/>
      <c r="M198" s="61"/>
      <c r="N198" s="61"/>
    </row>
    <row r="199" s="82" customFormat="true" ht="33.75" hidden="false" customHeight="true" outlineLevel="0" collapsed="false">
      <c r="A199" s="52" t="n">
        <v>190</v>
      </c>
      <c r="B199" s="53" t="s">
        <v>549</v>
      </c>
      <c r="C199" s="54" t="s">
        <v>550</v>
      </c>
      <c r="D199" s="61" t="s">
        <v>542</v>
      </c>
      <c r="E199" s="61"/>
      <c r="F199" s="54" t="s">
        <v>52</v>
      </c>
      <c r="G199" s="99" t="n">
        <v>2.376</v>
      </c>
      <c r="H199" s="48" t="n">
        <v>2.376</v>
      </c>
      <c r="I199" s="99" t="n">
        <v>0</v>
      </c>
      <c r="J199" s="61"/>
      <c r="K199" s="61" t="s">
        <v>53</v>
      </c>
      <c r="L199" s="61"/>
      <c r="M199" s="61"/>
      <c r="N199" s="61"/>
    </row>
    <row r="200" s="90" customFormat="true" ht="35.25" hidden="false" customHeight="true" outlineLevel="0" collapsed="false">
      <c r="A200" s="45" t="n">
        <v>191</v>
      </c>
      <c r="B200" s="46" t="s">
        <v>551</v>
      </c>
      <c r="C200" s="47" t="s">
        <v>552</v>
      </c>
      <c r="D200" s="86" t="s">
        <v>542</v>
      </c>
      <c r="E200" s="86"/>
      <c r="F200" s="47" t="s">
        <v>52</v>
      </c>
      <c r="G200" s="98" t="n">
        <v>1.326</v>
      </c>
      <c r="H200" s="48" t="n">
        <v>1.326</v>
      </c>
      <c r="I200" s="98" t="n">
        <v>0</v>
      </c>
      <c r="J200" s="86"/>
      <c r="K200" s="86" t="s">
        <v>53</v>
      </c>
      <c r="L200" s="86"/>
      <c r="M200" s="61"/>
      <c r="N200" s="86"/>
    </row>
    <row r="201" s="90" customFormat="true" ht="35.25" hidden="false" customHeight="true" outlineLevel="0" collapsed="false">
      <c r="A201" s="59" t="n">
        <v>192</v>
      </c>
      <c r="B201" s="46" t="s">
        <v>553</v>
      </c>
      <c r="C201" s="47" t="s">
        <v>554</v>
      </c>
      <c r="D201" s="86" t="s">
        <v>542</v>
      </c>
      <c r="E201" s="86"/>
      <c r="F201" s="47" t="s">
        <v>52</v>
      </c>
      <c r="G201" s="98" t="n">
        <v>2.142</v>
      </c>
      <c r="H201" s="48" t="n">
        <v>2.142</v>
      </c>
      <c r="I201" s="98" t="n">
        <v>0</v>
      </c>
      <c r="J201" s="86"/>
      <c r="K201" s="86" t="s">
        <v>53</v>
      </c>
      <c r="L201" s="86" t="n">
        <v>2009</v>
      </c>
      <c r="M201" s="61"/>
      <c r="N201" s="86"/>
    </row>
    <row r="202" s="82" customFormat="true" ht="35.25" hidden="false" customHeight="true" outlineLevel="0" collapsed="false">
      <c r="A202" s="60" t="n">
        <v>193</v>
      </c>
      <c r="B202" s="53" t="s">
        <v>555</v>
      </c>
      <c r="C202" s="54" t="s">
        <v>556</v>
      </c>
      <c r="D202" s="61" t="s">
        <v>557</v>
      </c>
      <c r="E202" s="61"/>
      <c r="F202" s="54" t="s">
        <v>52</v>
      </c>
      <c r="G202" s="99" t="n">
        <v>5.78</v>
      </c>
      <c r="H202" s="48" t="n">
        <v>0</v>
      </c>
      <c r="I202" s="99" t="n">
        <v>5.78</v>
      </c>
      <c r="J202" s="61"/>
      <c r="K202" s="61" t="s">
        <v>53</v>
      </c>
      <c r="L202" s="61"/>
      <c r="M202" s="61"/>
      <c r="N202" s="61"/>
    </row>
    <row r="203" s="82" customFormat="true" ht="35.25" hidden="false" customHeight="true" outlineLevel="0" collapsed="false">
      <c r="A203" s="52" t="n">
        <v>194</v>
      </c>
      <c r="B203" s="53" t="s">
        <v>558</v>
      </c>
      <c r="C203" s="54" t="s">
        <v>559</v>
      </c>
      <c r="D203" s="61" t="s">
        <v>469</v>
      </c>
      <c r="E203" s="61"/>
      <c r="F203" s="54" t="s">
        <v>52</v>
      </c>
      <c r="G203" s="99" t="n">
        <v>4.5</v>
      </c>
      <c r="H203" s="48" t="n">
        <v>0</v>
      </c>
      <c r="I203" s="99" t="n">
        <v>4.5</v>
      </c>
      <c r="J203" s="61"/>
      <c r="K203" s="61" t="s">
        <v>53</v>
      </c>
      <c r="L203" s="92" t="n">
        <v>40148</v>
      </c>
      <c r="M203" s="61"/>
      <c r="N203" s="61"/>
    </row>
    <row r="204" s="82" customFormat="true" ht="36" hidden="false" customHeight="true" outlineLevel="0" collapsed="false">
      <c r="A204" s="60" t="n">
        <v>195</v>
      </c>
      <c r="B204" s="53" t="s">
        <v>560</v>
      </c>
      <c r="C204" s="54" t="s">
        <v>561</v>
      </c>
      <c r="D204" s="61" t="s">
        <v>562</v>
      </c>
      <c r="E204" s="61"/>
      <c r="F204" s="54" t="s">
        <v>52</v>
      </c>
      <c r="G204" s="99" t="n">
        <v>5.95</v>
      </c>
      <c r="H204" s="48" t="n">
        <v>5.95</v>
      </c>
      <c r="I204" s="99" t="n">
        <v>0</v>
      </c>
      <c r="J204" s="61"/>
      <c r="K204" s="61" t="s">
        <v>53</v>
      </c>
      <c r="L204" s="61"/>
      <c r="M204" s="61"/>
      <c r="N204" s="61"/>
    </row>
    <row r="205" s="82" customFormat="true" ht="36.75" hidden="false" customHeight="true" outlineLevel="0" collapsed="false">
      <c r="A205" s="52" t="n">
        <v>196</v>
      </c>
      <c r="B205" s="53" t="s">
        <v>563</v>
      </c>
      <c r="C205" s="54" t="s">
        <v>564</v>
      </c>
      <c r="D205" s="54" t="s">
        <v>565</v>
      </c>
      <c r="E205" s="61"/>
      <c r="F205" s="54" t="s">
        <v>52</v>
      </c>
      <c r="G205" s="99" t="n">
        <v>3.827</v>
      </c>
      <c r="H205" s="48" t="n">
        <v>0</v>
      </c>
      <c r="I205" s="99" t="n">
        <v>3.827</v>
      </c>
      <c r="J205" s="61"/>
      <c r="K205" s="61" t="s">
        <v>53</v>
      </c>
      <c r="L205" s="61"/>
      <c r="M205" s="61"/>
      <c r="N205" s="61"/>
    </row>
    <row r="206" s="82" customFormat="true" ht="36" hidden="false" customHeight="true" outlineLevel="0" collapsed="false">
      <c r="A206" s="60" t="n">
        <v>197</v>
      </c>
      <c r="B206" s="53" t="s">
        <v>566</v>
      </c>
      <c r="C206" s="54" t="s">
        <v>567</v>
      </c>
      <c r="D206" s="54" t="s">
        <v>267</v>
      </c>
      <c r="E206" s="61"/>
      <c r="F206" s="54" t="s">
        <v>52</v>
      </c>
      <c r="G206" s="99" t="n">
        <v>4.015</v>
      </c>
      <c r="H206" s="48" t="n">
        <v>4.015</v>
      </c>
      <c r="I206" s="99" t="n">
        <v>0</v>
      </c>
      <c r="J206" s="61"/>
      <c r="K206" s="61" t="s">
        <v>53</v>
      </c>
      <c r="L206" s="61"/>
      <c r="M206" s="61"/>
      <c r="N206" s="61"/>
    </row>
    <row r="207" s="82" customFormat="true" ht="33.75" hidden="false" customHeight="true" outlineLevel="0" collapsed="false">
      <c r="A207" s="52" t="n">
        <v>198</v>
      </c>
      <c r="B207" s="53" t="s">
        <v>568</v>
      </c>
      <c r="C207" s="54" t="s">
        <v>569</v>
      </c>
      <c r="D207" s="54" t="s">
        <v>570</v>
      </c>
      <c r="E207" s="61"/>
      <c r="F207" s="54" t="s">
        <v>52</v>
      </c>
      <c r="G207" s="99" t="n">
        <v>11.041</v>
      </c>
      <c r="H207" s="48" t="n">
        <v>11.041</v>
      </c>
      <c r="I207" s="99" t="n">
        <v>0</v>
      </c>
      <c r="J207" s="61"/>
      <c r="K207" s="61" t="s">
        <v>53</v>
      </c>
      <c r="L207" s="61"/>
      <c r="M207" s="61"/>
      <c r="N207" s="61"/>
    </row>
    <row r="208" s="90" customFormat="true" ht="33.75" hidden="false" customHeight="true" outlineLevel="0" collapsed="false">
      <c r="A208" s="45" t="n">
        <v>199</v>
      </c>
      <c r="B208" s="46" t="s">
        <v>571</v>
      </c>
      <c r="C208" s="47" t="s">
        <v>572</v>
      </c>
      <c r="D208" s="47" t="s">
        <v>267</v>
      </c>
      <c r="E208" s="86"/>
      <c r="F208" s="47" t="s">
        <v>52</v>
      </c>
      <c r="G208" s="98" t="n">
        <v>3.341</v>
      </c>
      <c r="H208" s="48" t="n">
        <v>3.341</v>
      </c>
      <c r="I208" s="98" t="n">
        <v>0</v>
      </c>
      <c r="J208" s="86"/>
      <c r="K208" s="86" t="s">
        <v>53</v>
      </c>
      <c r="L208" s="86"/>
      <c r="M208" s="61"/>
      <c r="N208" s="86"/>
    </row>
    <row r="209" s="90" customFormat="true" ht="36" hidden="false" customHeight="true" outlineLevel="0" collapsed="false">
      <c r="A209" s="59" t="n">
        <v>200</v>
      </c>
      <c r="B209" s="46" t="s">
        <v>573</v>
      </c>
      <c r="C209" s="47" t="s">
        <v>574</v>
      </c>
      <c r="D209" s="47" t="s">
        <v>267</v>
      </c>
      <c r="E209" s="86"/>
      <c r="F209" s="47" t="s">
        <v>52</v>
      </c>
      <c r="G209" s="98" t="n">
        <v>2.134</v>
      </c>
      <c r="H209" s="48" t="n">
        <v>2.134</v>
      </c>
      <c r="I209" s="98" t="n">
        <v>0</v>
      </c>
      <c r="J209" s="86"/>
      <c r="K209" s="86" t="s">
        <v>47</v>
      </c>
      <c r="L209" s="86"/>
      <c r="M209" s="61"/>
      <c r="N209" s="86"/>
    </row>
    <row r="210" s="82" customFormat="true" ht="36" hidden="false" customHeight="true" outlineLevel="0" collapsed="false">
      <c r="A210" s="60" t="n">
        <v>201</v>
      </c>
      <c r="B210" s="53" t="s">
        <v>575</v>
      </c>
      <c r="C210" s="54" t="s">
        <v>576</v>
      </c>
      <c r="D210" s="54" t="s">
        <v>570</v>
      </c>
      <c r="E210" s="61"/>
      <c r="F210" s="54" t="s">
        <v>52</v>
      </c>
      <c r="G210" s="99" t="n">
        <v>13</v>
      </c>
      <c r="H210" s="48" t="n">
        <v>13</v>
      </c>
      <c r="I210" s="99" t="n">
        <v>0</v>
      </c>
      <c r="J210" s="61"/>
      <c r="K210" s="61" t="s">
        <v>53</v>
      </c>
      <c r="L210" s="61"/>
      <c r="M210" s="61"/>
      <c r="N210" s="61"/>
    </row>
    <row r="211" s="82" customFormat="true" ht="35.25" hidden="false" customHeight="true" outlineLevel="0" collapsed="false">
      <c r="A211" s="52" t="n">
        <v>202</v>
      </c>
      <c r="B211" s="53" t="s">
        <v>577</v>
      </c>
      <c r="C211" s="54" t="s">
        <v>578</v>
      </c>
      <c r="D211" s="61" t="s">
        <v>247</v>
      </c>
      <c r="E211" s="61"/>
      <c r="F211" s="54" t="s">
        <v>52</v>
      </c>
      <c r="G211" s="99" t="n">
        <v>19.443</v>
      </c>
      <c r="H211" s="48" t="n">
        <v>19.443</v>
      </c>
      <c r="I211" s="99" t="n">
        <v>0</v>
      </c>
      <c r="J211" s="61"/>
      <c r="K211" s="61" t="s">
        <v>53</v>
      </c>
      <c r="L211" s="61"/>
      <c r="M211" s="61"/>
      <c r="N211" s="61"/>
    </row>
    <row r="212" s="90" customFormat="true" ht="22.5" hidden="false" customHeight="true" outlineLevel="0" collapsed="false">
      <c r="A212" s="45" t="n">
        <v>203</v>
      </c>
      <c r="B212" s="46" t="s">
        <v>579</v>
      </c>
      <c r="C212" s="47" t="s">
        <v>580</v>
      </c>
      <c r="D212" s="86" t="s">
        <v>581</v>
      </c>
      <c r="E212" s="86"/>
      <c r="F212" s="87" t="s">
        <v>46</v>
      </c>
      <c r="G212" s="98" t="n">
        <v>12.8</v>
      </c>
      <c r="H212" s="48" t="n">
        <v>12.8</v>
      </c>
      <c r="I212" s="98" t="n">
        <v>0</v>
      </c>
      <c r="J212" s="86"/>
      <c r="K212" s="86" t="s">
        <v>47</v>
      </c>
      <c r="L212" s="86"/>
      <c r="M212" s="61"/>
      <c r="N212" s="86"/>
    </row>
    <row r="213" s="90" customFormat="true" ht="56.25" hidden="false" customHeight="false" outlineLevel="0" collapsed="false">
      <c r="A213" s="59" t="n">
        <v>204</v>
      </c>
      <c r="B213" s="46" t="s">
        <v>582</v>
      </c>
      <c r="C213" s="86" t="s">
        <v>583</v>
      </c>
      <c r="D213" s="86" t="s">
        <v>581</v>
      </c>
      <c r="E213" s="86"/>
      <c r="F213" s="47" t="s">
        <v>57</v>
      </c>
      <c r="G213" s="98" t="n">
        <v>1.142</v>
      </c>
      <c r="H213" s="48" t="n">
        <v>1.142</v>
      </c>
      <c r="I213" s="98" t="n">
        <v>0</v>
      </c>
      <c r="J213" s="86"/>
      <c r="K213" s="86" t="s">
        <v>47</v>
      </c>
      <c r="L213" s="86"/>
      <c r="M213" s="61"/>
      <c r="N213" s="86"/>
    </row>
    <row r="214" s="90" customFormat="true" ht="56.25" hidden="false" customHeight="false" outlineLevel="0" collapsed="false">
      <c r="A214" s="45" t="n">
        <v>205</v>
      </c>
      <c r="B214" s="46" t="s">
        <v>584</v>
      </c>
      <c r="C214" s="86" t="s">
        <v>585</v>
      </c>
      <c r="D214" s="47" t="s">
        <v>586</v>
      </c>
      <c r="E214" s="86"/>
      <c r="F214" s="47" t="s">
        <v>57</v>
      </c>
      <c r="G214" s="98" t="n">
        <v>2.04</v>
      </c>
      <c r="H214" s="48" t="n">
        <v>2.04</v>
      </c>
      <c r="I214" s="98" t="n">
        <v>0</v>
      </c>
      <c r="J214" s="86"/>
      <c r="K214" s="86" t="s">
        <v>47</v>
      </c>
      <c r="L214" s="86"/>
      <c r="M214" s="61"/>
      <c r="N214" s="86"/>
    </row>
    <row r="215" s="82" customFormat="true" ht="56.25" hidden="false" customHeight="false" outlineLevel="0" collapsed="false">
      <c r="A215" s="52" t="n">
        <v>206</v>
      </c>
      <c r="B215" s="53" t="s">
        <v>587</v>
      </c>
      <c r="C215" s="54" t="s">
        <v>588</v>
      </c>
      <c r="D215" s="54" t="s">
        <v>586</v>
      </c>
      <c r="E215" s="61"/>
      <c r="F215" s="54" t="s">
        <v>57</v>
      </c>
      <c r="G215" s="99" t="n">
        <v>2.142</v>
      </c>
      <c r="H215" s="48" t="n">
        <v>2.142</v>
      </c>
      <c r="I215" s="99" t="n">
        <v>0</v>
      </c>
      <c r="J215" s="61"/>
      <c r="K215" s="61" t="s">
        <v>47</v>
      </c>
      <c r="L215" s="61"/>
      <c r="M215" s="61"/>
      <c r="N215" s="61"/>
    </row>
    <row r="216" s="82" customFormat="true" ht="56.25" hidden="false" customHeight="false" outlineLevel="0" collapsed="false">
      <c r="A216" s="60" t="n">
        <v>207</v>
      </c>
      <c r="B216" s="53" t="s">
        <v>589</v>
      </c>
      <c r="C216" s="54" t="s">
        <v>590</v>
      </c>
      <c r="D216" s="54" t="s">
        <v>586</v>
      </c>
      <c r="E216" s="61"/>
      <c r="F216" s="54" t="s">
        <v>57</v>
      </c>
      <c r="G216" s="99" t="n">
        <v>1.326</v>
      </c>
      <c r="H216" s="48" t="n">
        <v>1.326</v>
      </c>
      <c r="I216" s="99" t="n">
        <v>0</v>
      </c>
      <c r="J216" s="61"/>
      <c r="K216" s="61" t="s">
        <v>47</v>
      </c>
      <c r="L216" s="61"/>
      <c r="M216" s="61"/>
      <c r="N216" s="61"/>
    </row>
    <row r="217" s="90" customFormat="true" ht="56.25" hidden="false" customHeight="false" outlineLevel="0" collapsed="false">
      <c r="A217" s="59" t="n">
        <v>208</v>
      </c>
      <c r="B217" s="46" t="s">
        <v>591</v>
      </c>
      <c r="C217" s="47" t="s">
        <v>592</v>
      </c>
      <c r="D217" s="47" t="s">
        <v>593</v>
      </c>
      <c r="E217" s="86"/>
      <c r="F217" s="47" t="s">
        <v>57</v>
      </c>
      <c r="G217" s="98" t="n">
        <v>3.285</v>
      </c>
      <c r="H217" s="48" t="n">
        <v>3.285</v>
      </c>
      <c r="I217" s="98" t="n">
        <v>0</v>
      </c>
      <c r="J217" s="86"/>
      <c r="K217" s="86" t="s">
        <v>47</v>
      </c>
      <c r="L217" s="86"/>
      <c r="M217" s="61"/>
      <c r="N217" s="86"/>
    </row>
    <row r="218" s="90" customFormat="true" ht="56.25" hidden="false" customHeight="false" outlineLevel="0" collapsed="false">
      <c r="A218" s="45" t="n">
        <v>209</v>
      </c>
      <c r="B218" s="46" t="s">
        <v>594</v>
      </c>
      <c r="C218" s="47" t="s">
        <v>595</v>
      </c>
      <c r="D218" s="47" t="s">
        <v>593</v>
      </c>
      <c r="E218" s="86"/>
      <c r="F218" s="47" t="s">
        <v>57</v>
      </c>
      <c r="G218" s="98" t="n">
        <v>2.585</v>
      </c>
      <c r="H218" s="48" t="n">
        <v>2.585</v>
      </c>
      <c r="I218" s="98" t="n">
        <v>0</v>
      </c>
      <c r="J218" s="86"/>
      <c r="K218" s="86" t="s">
        <v>47</v>
      </c>
      <c r="L218" s="86"/>
      <c r="M218" s="61"/>
      <c r="N218" s="86"/>
    </row>
    <row r="219" s="90" customFormat="true" ht="56.25" hidden="false" customHeight="false" outlineLevel="0" collapsed="false">
      <c r="A219" s="59" t="n">
        <v>210</v>
      </c>
      <c r="B219" s="46" t="s">
        <v>596</v>
      </c>
      <c r="C219" s="47" t="s">
        <v>597</v>
      </c>
      <c r="D219" s="47" t="s">
        <v>598</v>
      </c>
      <c r="E219" s="86"/>
      <c r="F219" s="47" t="s">
        <v>57</v>
      </c>
      <c r="G219" s="98" t="n">
        <v>2.8</v>
      </c>
      <c r="H219" s="48" t="n">
        <v>2.8</v>
      </c>
      <c r="I219" s="98" t="n">
        <v>0</v>
      </c>
      <c r="J219" s="86"/>
      <c r="K219" s="86" t="s">
        <v>47</v>
      </c>
      <c r="L219" s="86"/>
      <c r="M219" s="61"/>
      <c r="N219" s="86"/>
    </row>
    <row r="220" s="90" customFormat="true" ht="56.25" hidden="false" customHeight="false" outlineLevel="0" collapsed="false">
      <c r="A220" s="45" t="n">
        <v>211</v>
      </c>
      <c r="B220" s="46" t="s">
        <v>599</v>
      </c>
      <c r="C220" s="47" t="s">
        <v>600</v>
      </c>
      <c r="D220" s="47" t="s">
        <v>598</v>
      </c>
      <c r="E220" s="86"/>
      <c r="F220" s="47" t="s">
        <v>57</v>
      </c>
      <c r="G220" s="98" t="n">
        <v>2.585</v>
      </c>
      <c r="H220" s="48" t="n">
        <v>2.585</v>
      </c>
      <c r="I220" s="98" t="n">
        <v>0</v>
      </c>
      <c r="J220" s="86"/>
      <c r="K220" s="86" t="s">
        <v>47</v>
      </c>
      <c r="L220" s="86"/>
      <c r="M220" s="61"/>
      <c r="N220" s="86"/>
    </row>
    <row r="221" s="82" customFormat="true" ht="56.25" hidden="false" customHeight="false" outlineLevel="0" collapsed="false">
      <c r="A221" s="52" t="n">
        <v>212</v>
      </c>
      <c r="B221" s="53" t="s">
        <v>601</v>
      </c>
      <c r="C221" s="54" t="s">
        <v>602</v>
      </c>
      <c r="D221" s="54" t="s">
        <v>598</v>
      </c>
      <c r="E221" s="61"/>
      <c r="F221" s="54" t="s">
        <v>57</v>
      </c>
      <c r="G221" s="99" t="n">
        <v>1.81</v>
      </c>
      <c r="H221" s="48" t="n">
        <v>1.81</v>
      </c>
      <c r="I221" s="99" t="n">
        <v>0</v>
      </c>
      <c r="J221" s="61"/>
      <c r="K221" s="61" t="s">
        <v>47</v>
      </c>
      <c r="L221" s="61"/>
      <c r="M221" s="61"/>
      <c r="N221" s="61"/>
    </row>
    <row r="222" s="90" customFormat="true" ht="56.25" hidden="false" customHeight="false" outlineLevel="0" collapsed="false">
      <c r="A222" s="45" t="n">
        <v>213</v>
      </c>
      <c r="B222" s="46" t="s">
        <v>603</v>
      </c>
      <c r="C222" s="47" t="s">
        <v>604</v>
      </c>
      <c r="D222" s="86" t="s">
        <v>581</v>
      </c>
      <c r="E222" s="86"/>
      <c r="F222" s="47" t="s">
        <v>57</v>
      </c>
      <c r="G222" s="98" t="n">
        <v>4.395</v>
      </c>
      <c r="H222" s="48" t="n">
        <v>4.395</v>
      </c>
      <c r="I222" s="98" t="n">
        <v>0</v>
      </c>
      <c r="J222" s="86"/>
      <c r="K222" s="86" t="s">
        <v>47</v>
      </c>
      <c r="L222" s="86"/>
      <c r="M222" s="61"/>
      <c r="N222" s="86"/>
    </row>
    <row r="223" s="90" customFormat="true" ht="56.25" hidden="false" customHeight="false" outlineLevel="0" collapsed="false">
      <c r="A223" s="59" t="n">
        <v>214</v>
      </c>
      <c r="B223" s="46" t="s">
        <v>605</v>
      </c>
      <c r="C223" s="47" t="s">
        <v>606</v>
      </c>
      <c r="D223" s="86" t="s">
        <v>581</v>
      </c>
      <c r="E223" s="86"/>
      <c r="F223" s="47" t="s">
        <v>57</v>
      </c>
      <c r="G223" s="98" t="n">
        <v>4.46</v>
      </c>
      <c r="H223" s="48" t="n">
        <v>4.46</v>
      </c>
      <c r="I223" s="98" t="n">
        <v>0</v>
      </c>
      <c r="J223" s="86"/>
      <c r="K223" s="86" t="s">
        <v>47</v>
      </c>
      <c r="L223" s="86"/>
      <c r="M223" s="61"/>
      <c r="N223" s="86"/>
    </row>
    <row r="224" s="82" customFormat="true" ht="45.75" hidden="false" customHeight="true" outlineLevel="0" collapsed="false">
      <c r="A224" s="60" t="n">
        <v>215</v>
      </c>
      <c r="B224" s="53" t="s">
        <v>607</v>
      </c>
      <c r="C224" s="54" t="s">
        <v>608</v>
      </c>
      <c r="D224" s="61" t="s">
        <v>581</v>
      </c>
      <c r="E224" s="61"/>
      <c r="F224" s="54" t="s">
        <v>57</v>
      </c>
      <c r="G224" s="99" t="n">
        <v>0.54</v>
      </c>
      <c r="H224" s="48" t="n">
        <v>0.54</v>
      </c>
      <c r="I224" s="99" t="n">
        <v>0</v>
      </c>
      <c r="J224" s="61"/>
      <c r="K224" s="61" t="s">
        <v>47</v>
      </c>
      <c r="L224" s="61"/>
      <c r="M224" s="61"/>
      <c r="N224" s="61"/>
    </row>
    <row r="225" s="82" customFormat="true" ht="57" hidden="false" customHeight="true" outlineLevel="0" collapsed="false">
      <c r="A225" s="52" t="n">
        <v>216</v>
      </c>
      <c r="B225" s="53" t="s">
        <v>609</v>
      </c>
      <c r="C225" s="54" t="s">
        <v>610</v>
      </c>
      <c r="D225" s="61"/>
      <c r="E225" s="54" t="s">
        <v>611</v>
      </c>
      <c r="F225" s="54" t="s">
        <v>183</v>
      </c>
      <c r="G225" s="102" t="n">
        <v>725</v>
      </c>
      <c r="H225" s="48" t="n">
        <v>725</v>
      </c>
      <c r="I225" s="99"/>
      <c r="J225" s="61"/>
      <c r="L225" s="54" t="s">
        <v>612</v>
      </c>
      <c r="M225" s="73" t="n">
        <v>41638</v>
      </c>
      <c r="N225" s="103"/>
    </row>
    <row r="226" s="82" customFormat="true" ht="36" hidden="false" customHeight="true" outlineLevel="0" collapsed="false">
      <c r="A226" s="60" t="n">
        <v>217</v>
      </c>
      <c r="B226" s="53" t="s">
        <v>613</v>
      </c>
      <c r="C226" s="54" t="s">
        <v>614</v>
      </c>
      <c r="D226" s="61"/>
      <c r="E226" s="54" t="s">
        <v>611</v>
      </c>
      <c r="F226" s="54" t="s">
        <v>183</v>
      </c>
      <c r="G226" s="99" t="n">
        <v>145</v>
      </c>
      <c r="H226" s="48" t="n">
        <v>145</v>
      </c>
      <c r="I226" s="99"/>
      <c r="J226" s="61"/>
      <c r="K226" s="61"/>
      <c r="L226" s="61" t="n">
        <v>415</v>
      </c>
      <c r="M226" s="73" t="n">
        <v>41638</v>
      </c>
      <c r="N226" s="61"/>
      <c r="O226" s="104"/>
      <c r="P226" s="104"/>
      <c r="Q226" s="104"/>
      <c r="R226" s="104"/>
      <c r="S226" s="104"/>
      <c r="T226" s="104"/>
    </row>
    <row r="227" customFormat="false" ht="33.75" hidden="false" customHeight="false" outlineLevel="0" collapsed="false">
      <c r="A227" s="105" t="n">
        <v>218</v>
      </c>
      <c r="B227" s="53" t="s">
        <v>615</v>
      </c>
      <c r="C227" s="106" t="s">
        <v>616</v>
      </c>
      <c r="D227" s="107"/>
      <c r="E227" s="106" t="s">
        <v>617</v>
      </c>
      <c r="F227" s="54" t="s">
        <v>183</v>
      </c>
      <c r="G227" s="108" t="n">
        <v>45.2</v>
      </c>
      <c r="H227" s="108" t="n">
        <v>43.011</v>
      </c>
      <c r="I227" s="108" t="n">
        <f aca="false">G227-H227</f>
        <v>2.189</v>
      </c>
      <c r="J227" s="61"/>
      <c r="K227" s="61" t="s">
        <v>47</v>
      </c>
      <c r="L227" s="107"/>
      <c r="M227" s="73" t="n">
        <v>42570</v>
      </c>
      <c r="N227" s="107"/>
      <c r="O227" s="109"/>
      <c r="P227" s="109"/>
      <c r="Q227" s="109"/>
      <c r="R227" s="109" t="s">
        <v>3</v>
      </c>
      <c r="S227" s="109"/>
      <c r="T227" s="109"/>
    </row>
    <row r="228" s="113" customFormat="true" ht="45" hidden="false" customHeight="false" outlineLevel="0" collapsed="false">
      <c r="A228" s="110" t="n">
        <v>219</v>
      </c>
      <c r="B228" s="46" t="s">
        <v>618</v>
      </c>
      <c r="C228" s="47" t="s">
        <v>619</v>
      </c>
      <c r="D228" s="86"/>
      <c r="E228" s="47" t="s">
        <v>620</v>
      </c>
      <c r="F228" s="47" t="s">
        <v>183</v>
      </c>
      <c r="G228" s="98" t="n">
        <v>357</v>
      </c>
      <c r="H228" s="48" t="n">
        <v>0</v>
      </c>
      <c r="I228" s="98" t="n">
        <v>357</v>
      </c>
      <c r="J228" s="86"/>
      <c r="K228" s="86" t="s">
        <v>47</v>
      </c>
      <c r="L228" s="111"/>
      <c r="M228" s="73" t="n">
        <v>42590</v>
      </c>
      <c r="N228" s="86"/>
      <c r="O228" s="112"/>
      <c r="P228" s="112" t="s">
        <v>3</v>
      </c>
      <c r="Q228" s="112"/>
      <c r="R228" s="112" t="s">
        <v>3</v>
      </c>
      <c r="S228" s="112"/>
      <c r="T228" s="112"/>
    </row>
    <row r="229" customFormat="false" ht="12.75" hidden="false" customHeight="false" outlineLevel="0" collapsed="false">
      <c r="A229" s="114"/>
      <c r="B229" s="107"/>
      <c r="C229" s="107"/>
      <c r="D229" s="107"/>
      <c r="E229" s="107"/>
      <c r="F229" s="107"/>
      <c r="G229" s="115" t="n">
        <f aca="false">SUM(G10:G228)</f>
        <v>14324.977</v>
      </c>
      <c r="H229" s="115" t="e">
        <f aca="false">SUM(H10:H228)</f>
        <v>#VALUE!</v>
      </c>
      <c r="I229" s="115" t="e">
        <f aca="false">SUM(I10:I228)</f>
        <v>#VALUE!</v>
      </c>
      <c r="J229" s="61"/>
      <c r="K229" s="61"/>
      <c r="L229" s="107"/>
      <c r="M229" s="61"/>
      <c r="N229" s="107"/>
      <c r="O229" s="109"/>
      <c r="P229" s="109"/>
      <c r="Q229" s="109"/>
      <c r="R229" s="109"/>
      <c r="S229" s="109"/>
      <c r="T229" s="109"/>
    </row>
    <row r="230" customFormat="false" ht="12.75" hidden="false" customHeight="false" outlineLevel="0" collapsed="false">
      <c r="A230" s="116"/>
      <c r="B230" s="117"/>
      <c r="C230" s="117"/>
      <c r="D230" s="117"/>
      <c r="E230" s="117"/>
      <c r="F230" s="117"/>
      <c r="G230" s="118"/>
      <c r="H230" s="118"/>
      <c r="I230" s="118"/>
      <c r="J230" s="119"/>
      <c r="K230" s="119"/>
      <c r="L230" s="117"/>
      <c r="M230" s="119"/>
      <c r="N230" s="117"/>
      <c r="O230" s="109"/>
      <c r="P230" s="109"/>
      <c r="Q230" s="109"/>
      <c r="R230" s="109"/>
      <c r="S230" s="109"/>
      <c r="T230" s="109"/>
    </row>
    <row r="231" customFormat="false" ht="12.75" hidden="false" customHeight="false" outlineLevel="0" collapsed="false">
      <c r="A231" s="116"/>
      <c r="B231" s="117"/>
      <c r="C231" s="117"/>
      <c r="D231" s="117"/>
      <c r="E231" s="117"/>
      <c r="F231" s="117"/>
      <c r="G231" s="118"/>
      <c r="H231" s="118"/>
      <c r="I231" s="118"/>
      <c r="J231" s="119"/>
      <c r="K231" s="119"/>
      <c r="L231" s="117"/>
      <c r="M231" s="119"/>
      <c r="N231" s="117"/>
      <c r="O231" s="109"/>
      <c r="P231" s="109"/>
      <c r="Q231" s="109"/>
      <c r="R231" s="109"/>
      <c r="S231" s="109"/>
      <c r="T231" s="109"/>
    </row>
    <row r="232" customFormat="false" ht="12.75" hidden="false" customHeight="false" outlineLevel="0" collapsed="false">
      <c r="M232" s="120"/>
    </row>
    <row r="233" customFormat="false" ht="12.75" hidden="false" customHeight="false" outlineLevel="0" collapsed="false">
      <c r="M233" s="120"/>
    </row>
    <row r="234" customFormat="false" ht="12.75" hidden="false" customHeight="false" outlineLevel="0" collapsed="false">
      <c r="M234" s="120"/>
    </row>
    <row r="235" customFormat="false" ht="12.75" hidden="false" customHeight="false" outlineLevel="0" collapsed="false">
      <c r="B235" s="0" t="s">
        <v>23</v>
      </c>
      <c r="M235" s="120"/>
    </row>
    <row r="236" customFormat="false" ht="12.75" hidden="false" customHeight="false" outlineLevel="0" collapsed="false">
      <c r="B236" s="0" t="s">
        <v>24</v>
      </c>
      <c r="M236" s="120"/>
    </row>
    <row r="237" customFormat="false" ht="12.75" hidden="false" customHeight="false" outlineLevel="0" collapsed="false">
      <c r="B237" s="0" t="s">
        <v>621</v>
      </c>
      <c r="M237" s="120"/>
    </row>
    <row r="238" customFormat="false" ht="12.75" hidden="false" customHeight="false" outlineLevel="0" collapsed="false">
      <c r="M238" s="120"/>
    </row>
    <row r="239" customFormat="false" ht="12.75" hidden="false" customHeight="false" outlineLevel="0" collapsed="false">
      <c r="M239" s="120"/>
    </row>
    <row r="240" customFormat="false" ht="12.75" hidden="false" customHeight="false" outlineLevel="0" collapsed="false">
      <c r="M240" s="120"/>
    </row>
    <row r="241" customFormat="false" ht="12.75" hidden="false" customHeight="false" outlineLevel="0" collapsed="false">
      <c r="M241" s="120"/>
    </row>
    <row r="242" customFormat="false" ht="12.75" hidden="false" customHeight="false" outlineLevel="0" collapsed="false">
      <c r="M242" s="120"/>
    </row>
    <row r="243" customFormat="false" ht="12.75" hidden="false" customHeight="false" outlineLevel="0" collapsed="false">
      <c r="M243" s="120"/>
    </row>
    <row r="244" customFormat="false" ht="12.75" hidden="false" customHeight="false" outlineLevel="0" collapsed="false">
      <c r="M244" s="120"/>
    </row>
    <row r="245" customFormat="false" ht="12.75" hidden="false" customHeight="false" outlineLevel="0" collapsed="false">
      <c r="M245" s="120"/>
    </row>
    <row r="246" customFormat="false" ht="12.75" hidden="false" customHeight="false" outlineLevel="0" collapsed="false">
      <c r="M246" s="120"/>
    </row>
    <row r="247" customFormat="false" ht="12.75" hidden="false" customHeight="false" outlineLevel="0" collapsed="false">
      <c r="M247" s="120"/>
    </row>
    <row r="248" customFormat="false" ht="12.75" hidden="false" customHeight="false" outlineLevel="0" collapsed="false">
      <c r="M248" s="120"/>
    </row>
    <row r="249" customFormat="false" ht="12.75" hidden="false" customHeight="false" outlineLevel="0" collapsed="false">
      <c r="M249" s="120"/>
    </row>
    <row r="250" customFormat="false" ht="12.75" hidden="false" customHeight="false" outlineLevel="0" collapsed="false">
      <c r="M250" s="120"/>
    </row>
    <row r="251" customFormat="false" ht="12.75" hidden="false" customHeight="false" outlineLevel="0" collapsed="false">
      <c r="M251" s="120"/>
    </row>
    <row r="252" customFormat="false" ht="12.75" hidden="false" customHeight="false" outlineLevel="0" collapsed="false">
      <c r="M252" s="120"/>
    </row>
    <row r="253" customFormat="false" ht="12.75" hidden="false" customHeight="false" outlineLevel="0" collapsed="false">
      <c r="M253" s="120"/>
    </row>
    <row r="254" customFormat="false" ht="12.75" hidden="false" customHeight="false" outlineLevel="0" collapsed="false">
      <c r="M254" s="120"/>
    </row>
    <row r="255" customFormat="false" ht="12.75" hidden="false" customHeight="false" outlineLevel="0" collapsed="false">
      <c r="M255" s="120"/>
    </row>
    <row r="256" customFormat="false" ht="12.75" hidden="false" customHeight="false" outlineLevel="0" collapsed="false">
      <c r="M256" s="120"/>
    </row>
    <row r="257" customFormat="false" ht="12.75" hidden="false" customHeight="false" outlineLevel="0" collapsed="false">
      <c r="M257" s="120"/>
    </row>
    <row r="258" customFormat="false" ht="12.75" hidden="false" customHeight="false" outlineLevel="0" collapsed="false">
      <c r="M258" s="120"/>
    </row>
    <row r="259" customFormat="false" ht="12.75" hidden="false" customHeight="false" outlineLevel="0" collapsed="false">
      <c r="M259" s="120"/>
    </row>
    <row r="260" customFormat="false" ht="12.75" hidden="false" customHeight="false" outlineLevel="0" collapsed="false">
      <c r="M260" s="120"/>
    </row>
    <row r="261" customFormat="false" ht="12.75" hidden="false" customHeight="false" outlineLevel="0" collapsed="false">
      <c r="M261" s="120"/>
    </row>
    <row r="262" customFormat="false" ht="12.75" hidden="false" customHeight="false" outlineLevel="0" collapsed="false">
      <c r="M262" s="120"/>
    </row>
    <row r="263" customFormat="false" ht="12.75" hidden="false" customHeight="false" outlineLevel="0" collapsed="false">
      <c r="M263" s="120"/>
    </row>
    <row r="264" customFormat="false" ht="12.75" hidden="false" customHeight="false" outlineLevel="0" collapsed="false">
      <c r="M264" s="120"/>
    </row>
    <row r="265" customFormat="false" ht="12.75" hidden="false" customHeight="false" outlineLevel="0" collapsed="false">
      <c r="M265" s="120"/>
    </row>
    <row r="266" customFormat="false" ht="12.75" hidden="false" customHeight="false" outlineLevel="0" collapsed="false">
      <c r="M266" s="120"/>
    </row>
    <row r="267" customFormat="false" ht="12.75" hidden="false" customHeight="false" outlineLevel="0" collapsed="false">
      <c r="M267" s="120"/>
    </row>
    <row r="268" customFormat="false" ht="12.75" hidden="false" customHeight="false" outlineLevel="0" collapsed="false">
      <c r="M268" s="120"/>
    </row>
    <row r="269" customFormat="false" ht="12.75" hidden="false" customHeight="false" outlineLevel="0" collapsed="false">
      <c r="M269" s="120"/>
    </row>
    <row r="270" customFormat="false" ht="12.75" hidden="false" customHeight="false" outlineLevel="0" collapsed="false">
      <c r="M270" s="120"/>
    </row>
    <row r="271" customFormat="false" ht="12.75" hidden="false" customHeight="false" outlineLevel="0" collapsed="false">
      <c r="M271" s="120"/>
    </row>
    <row r="272" customFormat="false" ht="12.75" hidden="false" customHeight="false" outlineLevel="0" collapsed="false">
      <c r="M272" s="120"/>
    </row>
    <row r="273" customFormat="false" ht="12.75" hidden="false" customHeight="false" outlineLevel="0" collapsed="false">
      <c r="M273" s="120"/>
    </row>
    <row r="274" customFormat="false" ht="12.75" hidden="false" customHeight="false" outlineLevel="0" collapsed="false">
      <c r="M274" s="120"/>
    </row>
    <row r="275" customFormat="false" ht="12.75" hidden="false" customHeight="false" outlineLevel="0" collapsed="false">
      <c r="M275" s="120"/>
    </row>
    <row r="276" customFormat="false" ht="12.75" hidden="false" customHeight="false" outlineLevel="0" collapsed="false">
      <c r="M276" s="120"/>
    </row>
    <row r="277" customFormat="false" ht="12.75" hidden="false" customHeight="false" outlineLevel="0" collapsed="false">
      <c r="M277" s="120"/>
    </row>
    <row r="278" customFormat="false" ht="12.75" hidden="false" customHeight="false" outlineLevel="0" collapsed="false">
      <c r="M278" s="120"/>
    </row>
    <row r="279" customFormat="false" ht="12.75" hidden="false" customHeight="false" outlineLevel="0" collapsed="false">
      <c r="M279" s="120"/>
    </row>
    <row r="280" customFormat="false" ht="12.75" hidden="false" customHeight="false" outlineLevel="0" collapsed="false">
      <c r="M280" s="120"/>
    </row>
    <row r="281" customFormat="false" ht="12.75" hidden="false" customHeight="false" outlineLevel="0" collapsed="false">
      <c r="M281" s="120"/>
    </row>
    <row r="282" customFormat="false" ht="12.75" hidden="false" customHeight="false" outlineLevel="0" collapsed="false">
      <c r="M282" s="120"/>
    </row>
    <row r="283" customFormat="false" ht="12.75" hidden="false" customHeight="false" outlineLevel="0" collapsed="false">
      <c r="M283" s="120"/>
    </row>
    <row r="284" customFormat="false" ht="12.75" hidden="false" customHeight="false" outlineLevel="0" collapsed="false">
      <c r="M284" s="120"/>
    </row>
    <row r="285" customFormat="false" ht="12.75" hidden="false" customHeight="false" outlineLevel="0" collapsed="false">
      <c r="M285" s="120"/>
    </row>
    <row r="286" customFormat="false" ht="12.75" hidden="false" customHeight="false" outlineLevel="0" collapsed="false">
      <c r="M286" s="120"/>
    </row>
    <row r="287" customFormat="false" ht="12.75" hidden="false" customHeight="false" outlineLevel="0" collapsed="false">
      <c r="M287" s="120"/>
    </row>
    <row r="288" customFormat="false" ht="12.75" hidden="false" customHeight="false" outlineLevel="0" collapsed="false">
      <c r="M288" s="120"/>
    </row>
    <row r="289" customFormat="false" ht="12.75" hidden="false" customHeight="false" outlineLevel="0" collapsed="false">
      <c r="M289" s="120"/>
    </row>
    <row r="290" customFormat="false" ht="12.75" hidden="false" customHeight="false" outlineLevel="0" collapsed="false">
      <c r="M290" s="120"/>
    </row>
    <row r="291" customFormat="false" ht="12.75" hidden="false" customHeight="false" outlineLevel="0" collapsed="false">
      <c r="M291" s="120"/>
    </row>
    <row r="292" customFormat="false" ht="12.75" hidden="false" customHeight="false" outlineLevel="0" collapsed="false">
      <c r="M292" s="120"/>
    </row>
    <row r="293" customFormat="false" ht="12.75" hidden="false" customHeight="false" outlineLevel="0" collapsed="false">
      <c r="M293" s="120"/>
    </row>
    <row r="294" customFormat="false" ht="12.75" hidden="false" customHeight="false" outlineLevel="0" collapsed="false">
      <c r="M294" s="120"/>
    </row>
    <row r="295" customFormat="false" ht="12.75" hidden="false" customHeight="false" outlineLevel="0" collapsed="false">
      <c r="M295" s="120"/>
    </row>
    <row r="296" customFormat="false" ht="12.75" hidden="false" customHeight="false" outlineLevel="0" collapsed="false">
      <c r="M296" s="120"/>
    </row>
    <row r="297" customFormat="false" ht="12.75" hidden="false" customHeight="false" outlineLevel="0" collapsed="false">
      <c r="M297" s="120"/>
    </row>
    <row r="298" customFormat="false" ht="12.75" hidden="false" customHeight="false" outlineLevel="0" collapsed="false">
      <c r="M298" s="120"/>
    </row>
    <row r="299" customFormat="false" ht="12.75" hidden="false" customHeight="false" outlineLevel="0" collapsed="false">
      <c r="M299" s="120"/>
    </row>
    <row r="300" customFormat="false" ht="12.75" hidden="false" customHeight="false" outlineLevel="0" collapsed="false">
      <c r="M300" s="120"/>
    </row>
    <row r="301" customFormat="false" ht="12.75" hidden="false" customHeight="false" outlineLevel="0" collapsed="false">
      <c r="M301" s="120"/>
    </row>
    <row r="302" customFormat="false" ht="12.75" hidden="false" customHeight="false" outlineLevel="0" collapsed="false">
      <c r="M302" s="120"/>
    </row>
    <row r="303" customFormat="false" ht="12.75" hidden="false" customHeight="false" outlineLevel="0" collapsed="false">
      <c r="M303" s="120"/>
    </row>
    <row r="304" customFormat="false" ht="12.75" hidden="false" customHeight="false" outlineLevel="0" collapsed="false">
      <c r="M304" s="120"/>
    </row>
    <row r="305" customFormat="false" ht="12.75" hidden="false" customHeight="false" outlineLevel="0" collapsed="false">
      <c r="M305" s="120"/>
    </row>
    <row r="306" customFormat="false" ht="12.75" hidden="false" customHeight="false" outlineLevel="0" collapsed="false">
      <c r="M306" s="120"/>
    </row>
    <row r="307" customFormat="false" ht="12.75" hidden="false" customHeight="false" outlineLevel="0" collapsed="false">
      <c r="M307" s="120"/>
    </row>
    <row r="308" customFormat="false" ht="12.75" hidden="false" customHeight="false" outlineLevel="0" collapsed="false">
      <c r="M308" s="120"/>
    </row>
    <row r="309" customFormat="false" ht="12.75" hidden="false" customHeight="false" outlineLevel="0" collapsed="false">
      <c r="M309" s="120"/>
    </row>
    <row r="310" customFormat="false" ht="12.75" hidden="false" customHeight="false" outlineLevel="0" collapsed="false">
      <c r="M310" s="120"/>
    </row>
    <row r="311" customFormat="false" ht="12.75" hidden="false" customHeight="false" outlineLevel="0" collapsed="false">
      <c r="M311" s="120"/>
    </row>
    <row r="312" customFormat="false" ht="12.75" hidden="false" customHeight="false" outlineLevel="0" collapsed="false">
      <c r="M312" s="120"/>
    </row>
    <row r="313" customFormat="false" ht="12.75" hidden="false" customHeight="false" outlineLevel="0" collapsed="false">
      <c r="M313" s="120"/>
    </row>
    <row r="314" customFormat="false" ht="12.75" hidden="false" customHeight="false" outlineLevel="0" collapsed="false">
      <c r="M314" s="120"/>
    </row>
    <row r="315" customFormat="false" ht="12.75" hidden="false" customHeight="false" outlineLevel="0" collapsed="false">
      <c r="M315" s="120"/>
    </row>
    <row r="316" customFormat="false" ht="12.75" hidden="false" customHeight="false" outlineLevel="0" collapsed="false">
      <c r="M316" s="120"/>
    </row>
    <row r="317" customFormat="false" ht="12.75" hidden="false" customHeight="false" outlineLevel="0" collapsed="false">
      <c r="M317" s="120"/>
    </row>
    <row r="318" customFormat="false" ht="12.75" hidden="false" customHeight="false" outlineLevel="0" collapsed="false">
      <c r="M318" s="120"/>
    </row>
    <row r="319" customFormat="false" ht="12.75" hidden="false" customHeight="false" outlineLevel="0" collapsed="false">
      <c r="M319" s="120"/>
    </row>
    <row r="320" customFormat="false" ht="12.75" hidden="false" customHeight="false" outlineLevel="0" collapsed="false">
      <c r="M320" s="120"/>
    </row>
    <row r="321" customFormat="false" ht="12.75" hidden="false" customHeight="false" outlineLevel="0" collapsed="false">
      <c r="M321" s="120"/>
    </row>
    <row r="322" customFormat="false" ht="12.75" hidden="false" customHeight="false" outlineLevel="0" collapsed="false">
      <c r="M322" s="120"/>
    </row>
    <row r="323" customFormat="false" ht="12.75" hidden="false" customHeight="false" outlineLevel="0" collapsed="false">
      <c r="M323" s="120"/>
    </row>
    <row r="324" customFormat="false" ht="12.75" hidden="false" customHeight="false" outlineLevel="0" collapsed="false">
      <c r="M324" s="120"/>
    </row>
    <row r="325" customFormat="false" ht="12.75" hidden="false" customHeight="false" outlineLevel="0" collapsed="false">
      <c r="M325" s="120"/>
    </row>
    <row r="326" customFormat="false" ht="12.75" hidden="false" customHeight="false" outlineLevel="0" collapsed="false">
      <c r="M326" s="120"/>
    </row>
    <row r="327" customFormat="false" ht="12.75" hidden="false" customHeight="false" outlineLevel="0" collapsed="false">
      <c r="M327" s="120"/>
    </row>
    <row r="328" customFormat="false" ht="12.75" hidden="false" customHeight="false" outlineLevel="0" collapsed="false">
      <c r="M328" s="120"/>
    </row>
    <row r="329" customFormat="false" ht="12.75" hidden="false" customHeight="false" outlineLevel="0" collapsed="false">
      <c r="M329" s="120"/>
    </row>
    <row r="330" customFormat="false" ht="12.75" hidden="false" customHeight="false" outlineLevel="0" collapsed="false">
      <c r="M330" s="120"/>
    </row>
    <row r="331" customFormat="false" ht="12.75" hidden="false" customHeight="false" outlineLevel="0" collapsed="false">
      <c r="M331" s="120"/>
    </row>
    <row r="332" customFormat="false" ht="12.75" hidden="false" customHeight="false" outlineLevel="0" collapsed="false">
      <c r="M332" s="120"/>
    </row>
    <row r="333" customFormat="false" ht="12.75" hidden="false" customHeight="false" outlineLevel="0" collapsed="false">
      <c r="M333" s="120"/>
    </row>
    <row r="334" customFormat="false" ht="12.75" hidden="false" customHeight="false" outlineLevel="0" collapsed="false">
      <c r="M334" s="120"/>
    </row>
    <row r="335" customFormat="false" ht="12.75" hidden="false" customHeight="false" outlineLevel="0" collapsed="false">
      <c r="M335" s="120"/>
    </row>
    <row r="336" customFormat="false" ht="12.75" hidden="false" customHeight="false" outlineLevel="0" collapsed="false">
      <c r="M336" s="120"/>
    </row>
    <row r="337" customFormat="false" ht="12.75" hidden="false" customHeight="false" outlineLevel="0" collapsed="false">
      <c r="M337" s="120"/>
    </row>
    <row r="338" customFormat="false" ht="12.75" hidden="false" customHeight="false" outlineLevel="0" collapsed="false">
      <c r="M338" s="120"/>
    </row>
    <row r="339" customFormat="false" ht="12.75" hidden="false" customHeight="false" outlineLevel="0" collapsed="false">
      <c r="M339" s="120"/>
    </row>
    <row r="340" customFormat="false" ht="12.75" hidden="false" customHeight="false" outlineLevel="0" collapsed="false">
      <c r="M340" s="120"/>
    </row>
    <row r="341" customFormat="false" ht="12.75" hidden="false" customHeight="false" outlineLevel="0" collapsed="false">
      <c r="M341" s="120"/>
    </row>
    <row r="342" customFormat="false" ht="12.75" hidden="false" customHeight="false" outlineLevel="0" collapsed="false">
      <c r="M342" s="120"/>
    </row>
    <row r="343" customFormat="false" ht="12.75" hidden="false" customHeight="false" outlineLevel="0" collapsed="false">
      <c r="M343" s="120"/>
    </row>
    <row r="344" customFormat="false" ht="12.75" hidden="false" customHeight="false" outlineLevel="0" collapsed="false">
      <c r="M344" s="120"/>
    </row>
    <row r="345" customFormat="false" ht="12.75" hidden="false" customHeight="false" outlineLevel="0" collapsed="false">
      <c r="M345" s="120"/>
    </row>
    <row r="346" customFormat="false" ht="12.75" hidden="false" customHeight="false" outlineLevel="0" collapsed="false">
      <c r="M346" s="120"/>
    </row>
    <row r="347" customFormat="false" ht="12.75" hidden="false" customHeight="false" outlineLevel="0" collapsed="false">
      <c r="M347" s="120"/>
    </row>
    <row r="348" customFormat="false" ht="12.75" hidden="false" customHeight="false" outlineLevel="0" collapsed="false">
      <c r="M348" s="120"/>
    </row>
    <row r="349" customFormat="false" ht="12.75" hidden="false" customHeight="false" outlineLevel="0" collapsed="false">
      <c r="M349" s="120"/>
    </row>
    <row r="350" customFormat="false" ht="12.75" hidden="false" customHeight="false" outlineLevel="0" collapsed="false">
      <c r="M350" s="120"/>
    </row>
    <row r="351" customFormat="false" ht="12.75" hidden="false" customHeight="false" outlineLevel="0" collapsed="false">
      <c r="M351" s="120"/>
    </row>
    <row r="352" customFormat="false" ht="12.75" hidden="false" customHeight="false" outlineLevel="0" collapsed="false">
      <c r="M352" s="120"/>
    </row>
    <row r="353" customFormat="false" ht="12.75" hidden="false" customHeight="false" outlineLevel="0" collapsed="false">
      <c r="M353" s="120"/>
    </row>
    <row r="354" customFormat="false" ht="12.75" hidden="false" customHeight="false" outlineLevel="0" collapsed="false">
      <c r="M354" s="120"/>
    </row>
    <row r="355" customFormat="false" ht="12.75" hidden="false" customHeight="false" outlineLevel="0" collapsed="false">
      <c r="M355" s="120"/>
    </row>
    <row r="356" customFormat="false" ht="12.75" hidden="false" customHeight="false" outlineLevel="0" collapsed="false">
      <c r="M356" s="120"/>
    </row>
    <row r="357" customFormat="false" ht="12.75" hidden="false" customHeight="false" outlineLevel="0" collapsed="false">
      <c r="M357" s="120"/>
    </row>
    <row r="358" customFormat="false" ht="12.75" hidden="false" customHeight="false" outlineLevel="0" collapsed="false">
      <c r="M358" s="120"/>
    </row>
    <row r="359" customFormat="false" ht="12.75" hidden="false" customHeight="false" outlineLevel="0" collapsed="false">
      <c r="M359" s="120"/>
    </row>
    <row r="360" customFormat="false" ht="12.75" hidden="false" customHeight="false" outlineLevel="0" collapsed="false">
      <c r="M360" s="120"/>
    </row>
    <row r="361" customFormat="false" ht="12.75" hidden="false" customHeight="false" outlineLevel="0" collapsed="false">
      <c r="M361" s="120"/>
    </row>
    <row r="362" customFormat="false" ht="12.75" hidden="false" customHeight="false" outlineLevel="0" collapsed="false">
      <c r="M362" s="120"/>
    </row>
    <row r="363" customFormat="false" ht="12.75" hidden="false" customHeight="false" outlineLevel="0" collapsed="false">
      <c r="M363" s="120"/>
    </row>
    <row r="364" customFormat="false" ht="12.75" hidden="false" customHeight="false" outlineLevel="0" collapsed="false">
      <c r="M364" s="120"/>
    </row>
    <row r="365" customFormat="false" ht="12.75" hidden="false" customHeight="false" outlineLevel="0" collapsed="false">
      <c r="M365" s="120"/>
    </row>
    <row r="366" customFormat="false" ht="12.75" hidden="false" customHeight="false" outlineLevel="0" collapsed="false">
      <c r="M366" s="120"/>
    </row>
    <row r="367" customFormat="false" ht="12.75" hidden="false" customHeight="false" outlineLevel="0" collapsed="false">
      <c r="M367" s="120"/>
    </row>
    <row r="368" customFormat="false" ht="12.75" hidden="false" customHeight="false" outlineLevel="0" collapsed="false">
      <c r="M368" s="120"/>
    </row>
    <row r="369" customFormat="false" ht="12.75" hidden="false" customHeight="false" outlineLevel="0" collapsed="false">
      <c r="M369" s="120"/>
    </row>
    <row r="370" customFormat="false" ht="12.75" hidden="false" customHeight="false" outlineLevel="0" collapsed="false">
      <c r="M370" s="120"/>
    </row>
    <row r="371" customFormat="false" ht="12.75" hidden="false" customHeight="false" outlineLevel="0" collapsed="false">
      <c r="M371" s="120"/>
    </row>
    <row r="372" customFormat="false" ht="12.75" hidden="false" customHeight="false" outlineLevel="0" collapsed="false">
      <c r="M372" s="120"/>
    </row>
    <row r="373" customFormat="false" ht="12.75" hidden="false" customHeight="false" outlineLevel="0" collapsed="false">
      <c r="M373" s="120"/>
    </row>
    <row r="374" customFormat="false" ht="12.75" hidden="false" customHeight="false" outlineLevel="0" collapsed="false">
      <c r="M374" s="120"/>
    </row>
    <row r="375" customFormat="false" ht="12.75" hidden="false" customHeight="false" outlineLevel="0" collapsed="false">
      <c r="M375" s="120"/>
    </row>
    <row r="376" customFormat="false" ht="12.75" hidden="false" customHeight="false" outlineLevel="0" collapsed="false">
      <c r="M376" s="120"/>
    </row>
    <row r="377" customFormat="false" ht="12.75" hidden="false" customHeight="false" outlineLevel="0" collapsed="false">
      <c r="M377" s="120"/>
    </row>
    <row r="378" customFormat="false" ht="12.75" hidden="false" customHeight="false" outlineLevel="0" collapsed="false">
      <c r="M378" s="120"/>
    </row>
    <row r="379" customFormat="false" ht="12.75" hidden="false" customHeight="false" outlineLevel="0" collapsed="false">
      <c r="M379" s="120"/>
    </row>
    <row r="380" customFormat="false" ht="12.75" hidden="false" customHeight="false" outlineLevel="0" collapsed="false">
      <c r="M380" s="120"/>
    </row>
    <row r="381" customFormat="false" ht="12.75" hidden="false" customHeight="false" outlineLevel="0" collapsed="false">
      <c r="M381" s="120"/>
    </row>
    <row r="382" customFormat="false" ht="12.75" hidden="false" customHeight="false" outlineLevel="0" collapsed="false">
      <c r="M382" s="120"/>
    </row>
    <row r="383" customFormat="false" ht="12.75" hidden="false" customHeight="false" outlineLevel="0" collapsed="false">
      <c r="M383" s="120"/>
    </row>
    <row r="384" customFormat="false" ht="12.75" hidden="false" customHeight="false" outlineLevel="0" collapsed="false">
      <c r="M384" s="120"/>
    </row>
    <row r="385" customFormat="false" ht="12.75" hidden="false" customHeight="false" outlineLevel="0" collapsed="false">
      <c r="M385" s="120"/>
    </row>
    <row r="386" customFormat="false" ht="12.75" hidden="false" customHeight="false" outlineLevel="0" collapsed="false">
      <c r="M386" s="120"/>
    </row>
    <row r="387" customFormat="false" ht="12.75" hidden="false" customHeight="false" outlineLevel="0" collapsed="false">
      <c r="M387" s="120"/>
    </row>
    <row r="388" customFormat="false" ht="12.75" hidden="false" customHeight="false" outlineLevel="0" collapsed="false">
      <c r="M388" s="120"/>
    </row>
  </sheetData>
  <mergeCells count="22">
    <mergeCell ref="D2:I2"/>
    <mergeCell ref="C3:K3"/>
    <mergeCell ref="D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E72:E73"/>
    <mergeCell ref="D164:D167"/>
    <mergeCell ref="E164:E167"/>
    <mergeCell ref="E178:E179"/>
    <mergeCell ref="E181:E182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99"/>
    <col collapsed="false" customWidth="true" hidden="false" outlineLevel="0" max="3" min="3" style="0" width="16.28"/>
    <col collapsed="false" customWidth="true" hidden="false" outlineLevel="0" max="4" min="4" style="0" width="12.42"/>
    <col collapsed="false" customWidth="true" hidden="false" outlineLevel="0" max="6" min="5" style="0" width="10.85"/>
    <col collapsed="false" customWidth="true" hidden="false" outlineLevel="0" max="7" min="7" style="0" width="7.42"/>
    <col collapsed="false" customWidth="true" hidden="false" outlineLevel="0" max="8" min="8" style="0" width="5.85"/>
    <col collapsed="false" customWidth="true" hidden="false" outlineLevel="0" max="9" min="9" style="0" width="7.99"/>
    <col collapsed="false" customWidth="true" hidden="false" outlineLevel="0" max="10" min="10" style="0" width="5.28"/>
    <col collapsed="false" customWidth="true" hidden="false" outlineLevel="0" max="11" min="11" style="121" width="11.7"/>
    <col collapsed="false" customWidth="true" hidden="false" outlineLevel="0" max="12" min="12" style="121" width="10.41"/>
    <col collapsed="false" customWidth="true" hidden="false" outlineLevel="0" max="13" min="13" style="121" width="9.99"/>
    <col collapsed="false" customWidth="true" hidden="false" outlineLevel="0" max="14" min="14" style="121" width="11.85"/>
    <col collapsed="false" customWidth="true" hidden="false" outlineLevel="0" max="15" min="15" style="0" width="9.99"/>
    <col collapsed="false" customWidth="true" hidden="false" outlineLevel="0" max="16" min="16" style="0" width="6.41"/>
  </cols>
  <sheetData>
    <row r="1" customFormat="false" ht="12.75" hidden="false" customHeight="false" outlineLevel="0" collapsed="false">
      <c r="A1" s="15"/>
      <c r="B1" s="15"/>
      <c r="C1" s="122"/>
      <c r="D1" s="122"/>
      <c r="E1" s="122"/>
      <c r="F1" s="122"/>
      <c r="G1" s="122"/>
      <c r="H1" s="122"/>
      <c r="I1" s="122"/>
      <c r="J1" s="122"/>
      <c r="K1" s="123"/>
      <c r="L1" s="123"/>
      <c r="M1" s="123"/>
      <c r="N1" s="123"/>
      <c r="O1" s="122"/>
      <c r="P1" s="122"/>
      <c r="Q1" s="122"/>
    </row>
    <row r="2" customFormat="false" ht="15" hidden="false" customHeight="true" outlineLevel="0" collapsed="false">
      <c r="A2" s="122"/>
      <c r="B2" s="122"/>
      <c r="C2" s="124" t="s">
        <v>622</v>
      </c>
      <c r="D2" s="125" t="s">
        <v>623</v>
      </c>
      <c r="E2" s="125"/>
      <c r="F2" s="125"/>
      <c r="G2" s="125"/>
      <c r="H2" s="126"/>
      <c r="I2" s="126"/>
      <c r="J2" s="126"/>
      <c r="K2" s="127"/>
      <c r="L2" s="127"/>
      <c r="M2" s="127"/>
      <c r="N2" s="127"/>
      <c r="O2" s="126"/>
      <c r="P2" s="126"/>
      <c r="Q2" s="126"/>
    </row>
    <row r="3" customFormat="false" ht="32.25" hidden="false" customHeight="true" outlineLevel="0" collapsed="false">
      <c r="A3" s="122"/>
      <c r="B3" s="126"/>
      <c r="C3" s="126"/>
      <c r="D3" s="125" t="s">
        <v>624</v>
      </c>
      <c r="E3" s="125"/>
      <c r="F3" s="125"/>
      <c r="G3" s="125"/>
      <c r="H3" s="125"/>
      <c r="I3" s="125"/>
      <c r="J3" s="125"/>
      <c r="K3" s="125"/>
      <c r="L3" s="125"/>
      <c r="M3" s="127"/>
      <c r="N3" s="127"/>
      <c r="O3" s="126"/>
      <c r="P3" s="126"/>
      <c r="Q3" s="126"/>
    </row>
    <row r="4" customFormat="false" ht="15" hidden="false" customHeight="false" outlineLevel="0" collapsed="false">
      <c r="A4" s="122" t="s">
        <v>3</v>
      </c>
      <c r="B4" s="122"/>
      <c r="C4" s="122" t="s">
        <v>3</v>
      </c>
      <c r="D4" s="128"/>
      <c r="E4" s="128"/>
      <c r="F4" s="122" t="s">
        <v>3</v>
      </c>
      <c r="G4" s="129"/>
      <c r="H4" s="129"/>
      <c r="I4" s="129"/>
      <c r="J4" s="129"/>
      <c r="K4" s="123"/>
      <c r="L4" s="123"/>
      <c r="M4" s="123"/>
      <c r="N4" s="123" t="s">
        <v>3</v>
      </c>
      <c r="O4" s="122"/>
      <c r="P4" s="122"/>
      <c r="Q4" s="122"/>
    </row>
    <row r="5" customFormat="false" ht="12.75" hidden="false" customHeight="true" outlineLevel="0" collapsed="false">
      <c r="A5" s="122" t="s">
        <v>3</v>
      </c>
      <c r="B5" s="122"/>
      <c r="C5" s="122" t="s">
        <v>3</v>
      </c>
      <c r="D5" s="130" t="s">
        <v>625</v>
      </c>
      <c r="E5" s="130"/>
      <c r="F5" s="130"/>
      <c r="G5" s="130"/>
      <c r="H5" s="130"/>
      <c r="I5" s="130"/>
      <c r="J5" s="130"/>
      <c r="K5" s="130"/>
      <c r="L5" s="131"/>
      <c r="M5" s="131"/>
      <c r="N5" s="131"/>
      <c r="O5" s="15"/>
      <c r="P5" s="15"/>
      <c r="Q5" s="15"/>
    </row>
    <row r="6" customFormat="false" ht="12.7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3"/>
      <c r="L6" s="123"/>
      <c r="M6" s="123"/>
      <c r="N6" s="123"/>
      <c r="O6" s="122"/>
      <c r="P6" s="122"/>
      <c r="Q6" s="122"/>
    </row>
    <row r="7" s="24" customFormat="true" ht="197.25" hidden="false" customHeight="true" outlineLevel="0" collapsed="false">
      <c r="A7" s="132" t="s">
        <v>5</v>
      </c>
      <c r="B7" s="132" t="s">
        <v>33</v>
      </c>
      <c r="C7" s="133" t="s">
        <v>626</v>
      </c>
      <c r="D7" s="132" t="s">
        <v>35</v>
      </c>
      <c r="E7" s="132" t="s">
        <v>627</v>
      </c>
      <c r="F7" s="133" t="s">
        <v>36</v>
      </c>
      <c r="G7" s="133" t="s">
        <v>628</v>
      </c>
      <c r="H7" s="133" t="s">
        <v>629</v>
      </c>
      <c r="I7" s="133" t="s">
        <v>630</v>
      </c>
      <c r="J7" s="133" t="s">
        <v>631</v>
      </c>
      <c r="K7" s="134" t="s">
        <v>12</v>
      </c>
      <c r="L7" s="134" t="s">
        <v>632</v>
      </c>
      <c r="M7" s="134" t="s">
        <v>633</v>
      </c>
      <c r="N7" s="134" t="s">
        <v>13</v>
      </c>
      <c r="O7" s="133" t="s">
        <v>634</v>
      </c>
      <c r="P7" s="133" t="s">
        <v>635</v>
      </c>
      <c r="Q7" s="135" t="s">
        <v>636</v>
      </c>
    </row>
    <row r="8" s="24" customFormat="true" ht="9.75" hidden="true" customHeight="true" outlineLevel="0" collapsed="false">
      <c r="A8" s="132"/>
      <c r="B8" s="132"/>
      <c r="C8" s="133"/>
      <c r="D8" s="132"/>
      <c r="E8" s="132"/>
      <c r="F8" s="133"/>
      <c r="G8" s="133"/>
      <c r="H8" s="133"/>
      <c r="I8" s="133"/>
      <c r="J8" s="133"/>
      <c r="K8" s="134"/>
      <c r="L8" s="134"/>
      <c r="M8" s="134"/>
      <c r="N8" s="134"/>
      <c r="O8" s="133"/>
      <c r="P8" s="133"/>
      <c r="Q8" s="133"/>
    </row>
    <row r="9" customFormat="false" ht="12.75" hidden="false" customHeight="false" outlineLevel="0" collapsed="false">
      <c r="A9" s="136" t="n">
        <v>1</v>
      </c>
      <c r="B9" s="136" t="n">
        <v>2</v>
      </c>
      <c r="C9" s="136" t="n">
        <v>3</v>
      </c>
      <c r="D9" s="136" t="n">
        <v>4</v>
      </c>
      <c r="E9" s="136" t="n">
        <v>5</v>
      </c>
      <c r="F9" s="136" t="n">
        <v>6</v>
      </c>
      <c r="G9" s="136" t="n">
        <v>7</v>
      </c>
      <c r="H9" s="136" t="n">
        <v>8</v>
      </c>
      <c r="I9" s="136" t="n">
        <v>9</v>
      </c>
      <c r="J9" s="136" t="n">
        <v>10</v>
      </c>
      <c r="K9" s="137" t="n">
        <v>11</v>
      </c>
      <c r="L9" s="137" t="n">
        <v>12</v>
      </c>
      <c r="M9" s="137" t="n">
        <v>13</v>
      </c>
      <c r="N9" s="137" t="n">
        <v>14</v>
      </c>
      <c r="O9" s="136" t="n">
        <v>15</v>
      </c>
      <c r="P9" s="136" t="n">
        <v>16</v>
      </c>
      <c r="Q9" s="136" t="n">
        <v>17</v>
      </c>
    </row>
    <row r="10" s="27" customFormat="true" ht="36" hidden="false" customHeight="true" outlineLevel="0" collapsed="false">
      <c r="A10" s="138" t="n">
        <v>1</v>
      </c>
      <c r="B10" s="139" t="s">
        <v>637</v>
      </c>
      <c r="C10" s="140" t="s">
        <v>638</v>
      </c>
      <c r="D10" s="141" t="s">
        <v>639</v>
      </c>
      <c r="E10" s="142" t="s">
        <v>640</v>
      </c>
      <c r="F10" s="141" t="s">
        <v>641</v>
      </c>
      <c r="G10" s="141" t="s">
        <v>642</v>
      </c>
      <c r="H10" s="141"/>
      <c r="I10" s="141"/>
      <c r="J10" s="141"/>
      <c r="K10" s="143" t="n">
        <v>0.001</v>
      </c>
      <c r="L10" s="143" t="n">
        <v>0.001</v>
      </c>
      <c r="M10" s="143"/>
      <c r="N10" s="144" t="n">
        <f aca="false">K10-L10</f>
        <v>0</v>
      </c>
      <c r="O10" s="145"/>
      <c r="P10" s="141"/>
      <c r="Q10" s="141"/>
    </row>
    <row r="11" s="27" customFormat="true" ht="32.25" hidden="false" customHeight="true" outlineLevel="0" collapsed="false">
      <c r="A11" s="138" t="n">
        <v>2</v>
      </c>
      <c r="B11" s="146" t="s">
        <v>643</v>
      </c>
      <c r="C11" s="141" t="s">
        <v>644</v>
      </c>
      <c r="D11" s="141" t="s">
        <v>645</v>
      </c>
      <c r="E11" s="142" t="s">
        <v>640</v>
      </c>
      <c r="F11" s="147" t="s">
        <v>51</v>
      </c>
      <c r="G11" s="141" t="s">
        <v>642</v>
      </c>
      <c r="H11" s="141"/>
      <c r="I11" s="141"/>
      <c r="J11" s="141"/>
      <c r="K11" s="143" t="n">
        <v>0.001</v>
      </c>
      <c r="L11" s="143" t="n">
        <v>0.001</v>
      </c>
      <c r="M11" s="143"/>
      <c r="N11" s="144" t="n">
        <f aca="false">K11-L11</f>
        <v>0</v>
      </c>
      <c r="O11" s="145"/>
      <c r="P11" s="141"/>
      <c r="Q11" s="141"/>
    </row>
    <row r="12" s="27" customFormat="true" ht="37.5" hidden="false" customHeight="true" outlineLevel="0" collapsed="false">
      <c r="A12" s="138" t="n">
        <v>3</v>
      </c>
      <c r="B12" s="146" t="s">
        <v>646</v>
      </c>
      <c r="C12" s="141" t="s">
        <v>647</v>
      </c>
      <c r="D12" s="141" t="s">
        <v>648</v>
      </c>
      <c r="E12" s="142" t="s">
        <v>640</v>
      </c>
      <c r="F12" s="147" t="s">
        <v>51</v>
      </c>
      <c r="G12" s="141" t="s">
        <v>642</v>
      </c>
      <c r="H12" s="141"/>
      <c r="I12" s="141"/>
      <c r="J12" s="141"/>
      <c r="K12" s="143" t="n">
        <v>0.001</v>
      </c>
      <c r="L12" s="143" t="n">
        <v>0.001</v>
      </c>
      <c r="M12" s="143"/>
      <c r="N12" s="144" t="n">
        <f aca="false">K12-L12</f>
        <v>0</v>
      </c>
      <c r="O12" s="145"/>
      <c r="P12" s="141"/>
      <c r="Q12" s="141"/>
    </row>
    <row r="13" s="27" customFormat="true" ht="33.75" hidden="false" customHeight="true" outlineLevel="0" collapsed="false">
      <c r="A13" s="138" t="n">
        <v>4</v>
      </c>
      <c r="B13" s="146" t="s">
        <v>649</v>
      </c>
      <c r="C13" s="144" t="s">
        <v>650</v>
      </c>
      <c r="D13" s="141" t="s">
        <v>651</v>
      </c>
      <c r="E13" s="142" t="s">
        <v>640</v>
      </c>
      <c r="F13" s="147" t="s">
        <v>51</v>
      </c>
      <c r="G13" s="141" t="s">
        <v>642</v>
      </c>
      <c r="H13" s="141"/>
      <c r="I13" s="141"/>
      <c r="J13" s="141"/>
      <c r="K13" s="143" t="n">
        <v>0.001</v>
      </c>
      <c r="L13" s="143" t="n">
        <v>0.001</v>
      </c>
      <c r="M13" s="143"/>
      <c r="N13" s="144" t="n">
        <f aca="false">K13-L13</f>
        <v>0</v>
      </c>
      <c r="O13" s="145"/>
      <c r="P13" s="141"/>
      <c r="Q13" s="141"/>
    </row>
    <row r="14" s="27" customFormat="true" ht="33" hidden="false" customHeight="true" outlineLevel="0" collapsed="false">
      <c r="A14" s="138" t="n">
        <v>5</v>
      </c>
      <c r="B14" s="146" t="s">
        <v>652</v>
      </c>
      <c r="C14" s="141" t="s">
        <v>638</v>
      </c>
      <c r="D14" s="141" t="s">
        <v>653</v>
      </c>
      <c r="E14" s="142" t="s">
        <v>640</v>
      </c>
      <c r="F14" s="147" t="s">
        <v>51</v>
      </c>
      <c r="G14" s="141" t="s">
        <v>642</v>
      </c>
      <c r="H14" s="141"/>
      <c r="I14" s="141"/>
      <c r="J14" s="141"/>
      <c r="K14" s="143" t="n">
        <v>0.001</v>
      </c>
      <c r="L14" s="143" t="n">
        <v>0.001</v>
      </c>
      <c r="M14" s="143"/>
      <c r="N14" s="144" t="n">
        <f aca="false">K14-L14</f>
        <v>0</v>
      </c>
      <c r="O14" s="145"/>
      <c r="P14" s="141"/>
      <c r="Q14" s="141"/>
    </row>
    <row r="15" s="27" customFormat="true" ht="34.5" hidden="false" customHeight="true" outlineLevel="0" collapsed="false">
      <c r="A15" s="138" t="n">
        <v>6</v>
      </c>
      <c r="B15" s="146" t="s">
        <v>654</v>
      </c>
      <c r="C15" s="141" t="s">
        <v>655</v>
      </c>
      <c r="D15" s="141" t="s">
        <v>656</v>
      </c>
      <c r="E15" s="142" t="s">
        <v>640</v>
      </c>
      <c r="F15" s="147" t="s">
        <v>51</v>
      </c>
      <c r="G15" s="141" t="s">
        <v>642</v>
      </c>
      <c r="H15" s="141"/>
      <c r="I15" s="141"/>
      <c r="J15" s="141"/>
      <c r="K15" s="143" t="n">
        <v>0.001</v>
      </c>
      <c r="L15" s="143" t="n">
        <v>0.001</v>
      </c>
      <c r="M15" s="143"/>
      <c r="N15" s="144" t="n">
        <f aca="false">K15-L15</f>
        <v>0</v>
      </c>
      <c r="O15" s="145"/>
      <c r="P15" s="141"/>
      <c r="Q15" s="141"/>
    </row>
    <row r="16" s="27" customFormat="true" ht="33" hidden="false" customHeight="true" outlineLevel="0" collapsed="false">
      <c r="A16" s="138" t="n">
        <v>7</v>
      </c>
      <c r="B16" s="146" t="s">
        <v>657</v>
      </c>
      <c r="C16" s="141" t="s">
        <v>658</v>
      </c>
      <c r="D16" s="141" t="s">
        <v>659</v>
      </c>
      <c r="E16" s="142" t="s">
        <v>640</v>
      </c>
      <c r="F16" s="147" t="s">
        <v>51</v>
      </c>
      <c r="G16" s="141" t="s">
        <v>642</v>
      </c>
      <c r="H16" s="141"/>
      <c r="I16" s="141"/>
      <c r="J16" s="141"/>
      <c r="K16" s="143" t="n">
        <v>0.001</v>
      </c>
      <c r="L16" s="143" t="n">
        <v>0.001</v>
      </c>
      <c r="M16" s="143"/>
      <c r="N16" s="144" t="n">
        <f aca="false">K16-L16</f>
        <v>0</v>
      </c>
      <c r="O16" s="145"/>
      <c r="P16" s="141"/>
      <c r="Q16" s="141"/>
    </row>
    <row r="17" s="27" customFormat="true" ht="33.75" hidden="false" customHeight="true" outlineLevel="0" collapsed="false">
      <c r="A17" s="138" t="n">
        <v>8</v>
      </c>
      <c r="B17" s="146" t="s">
        <v>660</v>
      </c>
      <c r="C17" s="141" t="s">
        <v>644</v>
      </c>
      <c r="D17" s="141" t="s">
        <v>661</v>
      </c>
      <c r="E17" s="142" t="s">
        <v>640</v>
      </c>
      <c r="F17" s="147" t="s">
        <v>51</v>
      </c>
      <c r="G17" s="141" t="s">
        <v>642</v>
      </c>
      <c r="H17" s="141"/>
      <c r="I17" s="141"/>
      <c r="J17" s="141"/>
      <c r="K17" s="143" t="n">
        <v>0.001</v>
      </c>
      <c r="L17" s="143" t="n">
        <v>0.001</v>
      </c>
      <c r="M17" s="143"/>
      <c r="N17" s="144" t="n">
        <f aca="false">K17-L17</f>
        <v>0</v>
      </c>
      <c r="O17" s="145"/>
      <c r="P17" s="141"/>
      <c r="Q17" s="141"/>
    </row>
    <row r="18" s="27" customFormat="true" ht="34.5" hidden="false" customHeight="true" outlineLevel="0" collapsed="false">
      <c r="A18" s="138" t="n">
        <v>9</v>
      </c>
      <c r="B18" s="146" t="s">
        <v>662</v>
      </c>
      <c r="C18" s="141" t="s">
        <v>638</v>
      </c>
      <c r="D18" s="141" t="s">
        <v>663</v>
      </c>
      <c r="E18" s="142" t="s">
        <v>640</v>
      </c>
      <c r="F18" s="147" t="s">
        <v>51</v>
      </c>
      <c r="G18" s="141" t="s">
        <v>642</v>
      </c>
      <c r="H18" s="141"/>
      <c r="I18" s="141"/>
      <c r="J18" s="141"/>
      <c r="K18" s="143" t="n">
        <v>0.001</v>
      </c>
      <c r="L18" s="143" t="n">
        <v>0.001</v>
      </c>
      <c r="M18" s="143"/>
      <c r="N18" s="144" t="n">
        <f aca="false">K18-L18</f>
        <v>0</v>
      </c>
      <c r="O18" s="145"/>
      <c r="P18" s="141"/>
      <c r="Q18" s="141"/>
    </row>
    <row r="19" s="27" customFormat="true" ht="34.5" hidden="false" customHeight="true" outlineLevel="0" collapsed="false">
      <c r="A19" s="138" t="n">
        <v>10</v>
      </c>
      <c r="B19" s="146" t="s">
        <v>664</v>
      </c>
      <c r="C19" s="141" t="s">
        <v>665</v>
      </c>
      <c r="D19" s="141" t="s">
        <v>666</v>
      </c>
      <c r="E19" s="142" t="s">
        <v>640</v>
      </c>
      <c r="F19" s="147" t="s">
        <v>51</v>
      </c>
      <c r="G19" s="141" t="s">
        <v>642</v>
      </c>
      <c r="H19" s="141"/>
      <c r="I19" s="141"/>
      <c r="J19" s="141"/>
      <c r="K19" s="143" t="n">
        <v>0.001</v>
      </c>
      <c r="L19" s="143" t="n">
        <v>0.001</v>
      </c>
      <c r="M19" s="143"/>
      <c r="N19" s="144" t="n">
        <f aca="false">K19-L19</f>
        <v>0</v>
      </c>
      <c r="O19" s="145"/>
      <c r="P19" s="141"/>
      <c r="Q19" s="141"/>
    </row>
    <row r="20" s="27" customFormat="true" ht="33.75" hidden="false" customHeight="true" outlineLevel="0" collapsed="false">
      <c r="A20" s="138" t="n">
        <v>11</v>
      </c>
      <c r="B20" s="146" t="s">
        <v>667</v>
      </c>
      <c r="C20" s="141" t="s">
        <v>668</v>
      </c>
      <c r="D20" s="141" t="s">
        <v>669</v>
      </c>
      <c r="E20" s="142" t="s">
        <v>640</v>
      </c>
      <c r="F20" s="147" t="s">
        <v>51</v>
      </c>
      <c r="G20" s="141" t="s">
        <v>642</v>
      </c>
      <c r="H20" s="141"/>
      <c r="I20" s="141"/>
      <c r="J20" s="141"/>
      <c r="K20" s="143" t="n">
        <v>0.001</v>
      </c>
      <c r="L20" s="143" t="n">
        <v>0.001</v>
      </c>
      <c r="M20" s="143"/>
      <c r="N20" s="144" t="n">
        <f aca="false">K20-L20</f>
        <v>0</v>
      </c>
      <c r="O20" s="145"/>
      <c r="P20" s="141"/>
      <c r="Q20" s="141"/>
    </row>
    <row r="21" s="27" customFormat="true" ht="33.75" hidden="false" customHeight="true" outlineLevel="0" collapsed="false">
      <c r="A21" s="138" t="n">
        <v>12</v>
      </c>
      <c r="B21" s="146" t="s">
        <v>670</v>
      </c>
      <c r="C21" s="141" t="s">
        <v>671</v>
      </c>
      <c r="D21" s="141" t="s">
        <v>672</v>
      </c>
      <c r="E21" s="142" t="s">
        <v>640</v>
      </c>
      <c r="F21" s="147" t="s">
        <v>51</v>
      </c>
      <c r="G21" s="141" t="s">
        <v>642</v>
      </c>
      <c r="H21" s="141"/>
      <c r="I21" s="141"/>
      <c r="J21" s="141"/>
      <c r="K21" s="143" t="n">
        <v>0.001</v>
      </c>
      <c r="L21" s="143" t="n">
        <v>0.001</v>
      </c>
      <c r="M21" s="143"/>
      <c r="N21" s="144" t="n">
        <f aca="false">K21-L21</f>
        <v>0</v>
      </c>
      <c r="O21" s="145"/>
      <c r="P21" s="141"/>
      <c r="Q21" s="141"/>
    </row>
    <row r="22" s="27" customFormat="true" ht="32.25" hidden="false" customHeight="true" outlineLevel="0" collapsed="false">
      <c r="A22" s="138" t="n">
        <v>13</v>
      </c>
      <c r="B22" s="146" t="s">
        <v>673</v>
      </c>
      <c r="C22" s="141" t="s">
        <v>644</v>
      </c>
      <c r="D22" s="141" t="s">
        <v>674</v>
      </c>
      <c r="E22" s="142" t="s">
        <v>640</v>
      </c>
      <c r="F22" s="147" t="s">
        <v>51</v>
      </c>
      <c r="G22" s="141" t="s">
        <v>642</v>
      </c>
      <c r="H22" s="141"/>
      <c r="I22" s="141"/>
      <c r="J22" s="141"/>
      <c r="K22" s="143" t="n">
        <v>0.001</v>
      </c>
      <c r="L22" s="143" t="n">
        <v>0.001</v>
      </c>
      <c r="M22" s="143"/>
      <c r="N22" s="144" t="n">
        <f aca="false">K22-L22</f>
        <v>0</v>
      </c>
      <c r="O22" s="145"/>
      <c r="P22" s="141"/>
      <c r="Q22" s="141"/>
    </row>
    <row r="23" s="27" customFormat="true" ht="35.25" hidden="false" customHeight="true" outlineLevel="0" collapsed="false">
      <c r="A23" s="138" t="n">
        <v>14</v>
      </c>
      <c r="B23" s="146" t="s">
        <v>675</v>
      </c>
      <c r="C23" s="141" t="s">
        <v>676</v>
      </c>
      <c r="D23" s="141" t="s">
        <v>677</v>
      </c>
      <c r="E23" s="142" t="s">
        <v>640</v>
      </c>
      <c r="F23" s="147" t="s">
        <v>51</v>
      </c>
      <c r="G23" s="141" t="s">
        <v>642</v>
      </c>
      <c r="H23" s="141"/>
      <c r="I23" s="141"/>
      <c r="J23" s="141"/>
      <c r="K23" s="143" t="n">
        <v>0.001</v>
      </c>
      <c r="L23" s="143" t="n">
        <v>0.001</v>
      </c>
      <c r="M23" s="143"/>
      <c r="N23" s="144" t="n">
        <f aca="false">K23-L23</f>
        <v>0</v>
      </c>
      <c r="O23" s="145"/>
      <c r="P23" s="141"/>
      <c r="Q23" s="141"/>
    </row>
    <row r="24" s="27" customFormat="true" ht="34.5" hidden="false" customHeight="true" outlineLevel="0" collapsed="false">
      <c r="A24" s="138" t="n">
        <v>15</v>
      </c>
      <c r="B24" s="146" t="s">
        <v>678</v>
      </c>
      <c r="C24" s="141" t="s">
        <v>679</v>
      </c>
      <c r="D24" s="141" t="s">
        <v>680</v>
      </c>
      <c r="E24" s="142" t="s">
        <v>640</v>
      </c>
      <c r="F24" s="147" t="s">
        <v>51</v>
      </c>
      <c r="G24" s="141" t="s">
        <v>642</v>
      </c>
      <c r="H24" s="141"/>
      <c r="I24" s="141"/>
      <c r="J24" s="141"/>
      <c r="K24" s="143" t="n">
        <v>0.001</v>
      </c>
      <c r="L24" s="143" t="n">
        <v>0.001</v>
      </c>
      <c r="M24" s="143"/>
      <c r="N24" s="144" t="n">
        <f aca="false">K24-L24</f>
        <v>0</v>
      </c>
      <c r="O24" s="145"/>
      <c r="P24" s="141"/>
      <c r="Q24" s="141"/>
    </row>
    <row r="25" s="27" customFormat="true" ht="32.25" hidden="false" customHeight="true" outlineLevel="0" collapsed="false">
      <c r="A25" s="138" t="n">
        <v>16</v>
      </c>
      <c r="B25" s="146" t="s">
        <v>681</v>
      </c>
      <c r="C25" s="141" t="s">
        <v>671</v>
      </c>
      <c r="D25" s="141" t="s">
        <v>682</v>
      </c>
      <c r="E25" s="142" t="s">
        <v>640</v>
      </c>
      <c r="F25" s="147" t="s">
        <v>51</v>
      </c>
      <c r="G25" s="141" t="s">
        <v>642</v>
      </c>
      <c r="H25" s="141"/>
      <c r="I25" s="141"/>
      <c r="J25" s="141"/>
      <c r="K25" s="143" t="n">
        <v>0.001</v>
      </c>
      <c r="L25" s="143" t="n">
        <v>0.001</v>
      </c>
      <c r="M25" s="143"/>
      <c r="N25" s="144" t="n">
        <f aca="false">K25-L25</f>
        <v>0</v>
      </c>
      <c r="O25" s="145"/>
      <c r="P25" s="141"/>
      <c r="Q25" s="141"/>
    </row>
    <row r="26" s="27" customFormat="true" ht="32.25" hidden="false" customHeight="true" outlineLevel="0" collapsed="false">
      <c r="A26" s="138" t="n">
        <v>17</v>
      </c>
      <c r="B26" s="146" t="s">
        <v>683</v>
      </c>
      <c r="C26" s="141" t="s">
        <v>684</v>
      </c>
      <c r="D26" s="141" t="s">
        <v>685</v>
      </c>
      <c r="E26" s="142" t="s">
        <v>640</v>
      </c>
      <c r="F26" s="147" t="s">
        <v>51</v>
      </c>
      <c r="G26" s="141" t="s">
        <v>642</v>
      </c>
      <c r="H26" s="141"/>
      <c r="I26" s="141"/>
      <c r="J26" s="141"/>
      <c r="K26" s="143" t="n">
        <v>0.001</v>
      </c>
      <c r="L26" s="143" t="n">
        <v>0.001</v>
      </c>
      <c r="M26" s="143"/>
      <c r="N26" s="144" t="n">
        <f aca="false">K26-L26</f>
        <v>0</v>
      </c>
      <c r="O26" s="145"/>
      <c r="P26" s="141"/>
      <c r="Q26" s="141"/>
    </row>
    <row r="27" s="27" customFormat="true" ht="31.5" hidden="false" customHeight="true" outlineLevel="0" collapsed="false">
      <c r="A27" s="138" t="n">
        <v>18</v>
      </c>
      <c r="B27" s="146" t="s">
        <v>686</v>
      </c>
      <c r="C27" s="141" t="s">
        <v>684</v>
      </c>
      <c r="D27" s="141" t="s">
        <v>687</v>
      </c>
      <c r="E27" s="141"/>
      <c r="F27" s="147" t="s">
        <v>51</v>
      </c>
      <c r="G27" s="141" t="s">
        <v>642</v>
      </c>
      <c r="H27" s="141"/>
      <c r="I27" s="141"/>
      <c r="J27" s="141"/>
      <c r="K27" s="143" t="n">
        <v>0.001</v>
      </c>
      <c r="L27" s="143" t="n">
        <v>0.001</v>
      </c>
      <c r="M27" s="143"/>
      <c r="N27" s="144" t="n">
        <f aca="false">K27-L27</f>
        <v>0</v>
      </c>
      <c r="O27" s="145"/>
      <c r="P27" s="141"/>
      <c r="Q27" s="141"/>
    </row>
    <row r="28" s="27" customFormat="true" ht="34.5" hidden="false" customHeight="true" outlineLevel="0" collapsed="false">
      <c r="A28" s="138" t="n">
        <v>19</v>
      </c>
      <c r="B28" s="146" t="s">
        <v>688</v>
      </c>
      <c r="C28" s="141" t="s">
        <v>684</v>
      </c>
      <c r="D28" s="141" t="s">
        <v>689</v>
      </c>
      <c r="E28" s="141"/>
      <c r="F28" s="147" t="s">
        <v>51</v>
      </c>
      <c r="G28" s="141" t="s">
        <v>642</v>
      </c>
      <c r="H28" s="141"/>
      <c r="I28" s="141"/>
      <c r="J28" s="141"/>
      <c r="K28" s="143" t="n">
        <v>0.001</v>
      </c>
      <c r="L28" s="143" t="n">
        <v>0.001</v>
      </c>
      <c r="M28" s="143"/>
      <c r="N28" s="144" t="n">
        <f aca="false">K28-L28</f>
        <v>0</v>
      </c>
      <c r="O28" s="145"/>
      <c r="P28" s="141"/>
      <c r="Q28" s="141"/>
    </row>
    <row r="29" s="27" customFormat="true" ht="36" hidden="false" customHeight="true" outlineLevel="0" collapsed="false">
      <c r="A29" s="138" t="n">
        <v>20</v>
      </c>
      <c r="B29" s="146" t="s">
        <v>690</v>
      </c>
      <c r="C29" s="141" t="s">
        <v>684</v>
      </c>
      <c r="D29" s="141" t="s">
        <v>656</v>
      </c>
      <c r="E29" s="142" t="s">
        <v>640</v>
      </c>
      <c r="F29" s="147" t="s">
        <v>51</v>
      </c>
      <c r="G29" s="141" t="s">
        <v>642</v>
      </c>
      <c r="H29" s="141"/>
      <c r="I29" s="141"/>
      <c r="J29" s="141"/>
      <c r="K29" s="143" t="n">
        <v>0.001</v>
      </c>
      <c r="L29" s="143" t="n">
        <v>0.001</v>
      </c>
      <c r="M29" s="143"/>
      <c r="N29" s="144" t="n">
        <f aca="false">K29-L29</f>
        <v>0</v>
      </c>
      <c r="O29" s="145"/>
      <c r="P29" s="141"/>
      <c r="Q29" s="141"/>
    </row>
    <row r="30" s="27" customFormat="true" ht="34.5" hidden="false" customHeight="true" outlineLevel="0" collapsed="false">
      <c r="A30" s="138" t="n">
        <v>21</v>
      </c>
      <c r="B30" s="146" t="s">
        <v>691</v>
      </c>
      <c r="C30" s="141" t="s">
        <v>692</v>
      </c>
      <c r="D30" s="141" t="s">
        <v>693</v>
      </c>
      <c r="E30" s="142" t="s">
        <v>640</v>
      </c>
      <c r="F30" s="147" t="s">
        <v>51</v>
      </c>
      <c r="G30" s="141" t="s">
        <v>642</v>
      </c>
      <c r="H30" s="141"/>
      <c r="I30" s="141"/>
      <c r="J30" s="141"/>
      <c r="K30" s="143" t="n">
        <v>0.001</v>
      </c>
      <c r="L30" s="143" t="n">
        <v>0.001</v>
      </c>
      <c r="M30" s="143"/>
      <c r="N30" s="144" t="n">
        <f aca="false">K30-L30</f>
        <v>0</v>
      </c>
      <c r="O30" s="145"/>
      <c r="P30" s="141"/>
      <c r="Q30" s="141"/>
    </row>
    <row r="31" s="27" customFormat="true" ht="35.25" hidden="false" customHeight="true" outlineLevel="0" collapsed="false">
      <c r="A31" s="138" t="n">
        <v>22</v>
      </c>
      <c r="B31" s="146" t="s">
        <v>694</v>
      </c>
      <c r="C31" s="141" t="s">
        <v>644</v>
      </c>
      <c r="D31" s="141" t="s">
        <v>695</v>
      </c>
      <c r="E31" s="142" t="s">
        <v>640</v>
      </c>
      <c r="F31" s="147" t="s">
        <v>51</v>
      </c>
      <c r="G31" s="141" t="s">
        <v>642</v>
      </c>
      <c r="H31" s="141"/>
      <c r="I31" s="141"/>
      <c r="J31" s="141"/>
      <c r="K31" s="143" t="n">
        <v>0.001</v>
      </c>
      <c r="L31" s="143" t="n">
        <v>0.001</v>
      </c>
      <c r="M31" s="143"/>
      <c r="N31" s="144" t="n">
        <f aca="false">K31-L31</f>
        <v>0</v>
      </c>
      <c r="O31" s="145"/>
      <c r="P31" s="141"/>
      <c r="Q31" s="141"/>
    </row>
    <row r="32" s="27" customFormat="true" ht="35.25" hidden="false" customHeight="true" outlineLevel="0" collapsed="false">
      <c r="A32" s="138" t="n">
        <v>23</v>
      </c>
      <c r="B32" s="146" t="s">
        <v>696</v>
      </c>
      <c r="C32" s="141" t="s">
        <v>671</v>
      </c>
      <c r="D32" s="141" t="s">
        <v>697</v>
      </c>
      <c r="E32" s="142" t="s">
        <v>640</v>
      </c>
      <c r="F32" s="147" t="s">
        <v>51</v>
      </c>
      <c r="G32" s="141" t="s">
        <v>642</v>
      </c>
      <c r="H32" s="141"/>
      <c r="I32" s="141"/>
      <c r="J32" s="141"/>
      <c r="K32" s="143" t="n">
        <v>0.001</v>
      </c>
      <c r="L32" s="143" t="n">
        <v>0.001</v>
      </c>
      <c r="M32" s="143"/>
      <c r="N32" s="144" t="n">
        <f aca="false">K32-L32</f>
        <v>0</v>
      </c>
      <c r="O32" s="145"/>
      <c r="P32" s="141"/>
      <c r="Q32" s="141"/>
    </row>
    <row r="33" s="27" customFormat="true" ht="33.75" hidden="false" customHeight="true" outlineLevel="0" collapsed="false">
      <c r="A33" s="138" t="n">
        <v>24</v>
      </c>
      <c r="B33" s="146" t="s">
        <v>698</v>
      </c>
      <c r="C33" s="141" t="s">
        <v>699</v>
      </c>
      <c r="D33" s="141" t="s">
        <v>700</v>
      </c>
      <c r="E33" s="142" t="s">
        <v>640</v>
      </c>
      <c r="F33" s="147" t="s">
        <v>51</v>
      </c>
      <c r="G33" s="141" t="s">
        <v>642</v>
      </c>
      <c r="H33" s="141"/>
      <c r="I33" s="141"/>
      <c r="J33" s="141"/>
      <c r="K33" s="143" t="n">
        <v>0.001</v>
      </c>
      <c r="L33" s="143" t="n">
        <v>0.001</v>
      </c>
      <c r="M33" s="143"/>
      <c r="N33" s="144" t="n">
        <f aca="false">K33-L33</f>
        <v>0</v>
      </c>
      <c r="O33" s="145"/>
      <c r="P33" s="141"/>
      <c r="Q33" s="141"/>
    </row>
    <row r="34" s="27" customFormat="true" ht="32.25" hidden="false" customHeight="true" outlineLevel="0" collapsed="false">
      <c r="A34" s="138" t="n">
        <v>25</v>
      </c>
      <c r="B34" s="146" t="s">
        <v>701</v>
      </c>
      <c r="C34" s="141" t="s">
        <v>676</v>
      </c>
      <c r="D34" s="141" t="s">
        <v>702</v>
      </c>
      <c r="E34" s="142" t="s">
        <v>640</v>
      </c>
      <c r="F34" s="147" t="s">
        <v>51</v>
      </c>
      <c r="G34" s="141" t="s">
        <v>642</v>
      </c>
      <c r="H34" s="141"/>
      <c r="I34" s="141"/>
      <c r="J34" s="141"/>
      <c r="K34" s="143" t="n">
        <v>0.001</v>
      </c>
      <c r="L34" s="143" t="n">
        <v>0.001</v>
      </c>
      <c r="M34" s="143"/>
      <c r="N34" s="144" t="n">
        <f aca="false">K34-L34</f>
        <v>0</v>
      </c>
      <c r="O34" s="145"/>
      <c r="P34" s="141"/>
      <c r="Q34" s="141"/>
    </row>
    <row r="35" s="27" customFormat="true" ht="33" hidden="false" customHeight="true" outlineLevel="0" collapsed="false">
      <c r="A35" s="138" t="n">
        <v>26</v>
      </c>
      <c r="B35" s="146" t="s">
        <v>703</v>
      </c>
      <c r="C35" s="141" t="s">
        <v>704</v>
      </c>
      <c r="D35" s="141" t="s">
        <v>705</v>
      </c>
      <c r="E35" s="142" t="s">
        <v>640</v>
      </c>
      <c r="F35" s="147" t="s">
        <v>51</v>
      </c>
      <c r="G35" s="141" t="s">
        <v>642</v>
      </c>
      <c r="H35" s="141"/>
      <c r="I35" s="141"/>
      <c r="J35" s="141"/>
      <c r="K35" s="143" t="n">
        <v>0.001</v>
      </c>
      <c r="L35" s="143" t="n">
        <v>0.001</v>
      </c>
      <c r="M35" s="143"/>
      <c r="N35" s="144" t="n">
        <f aca="false">K35-L35</f>
        <v>0</v>
      </c>
      <c r="O35" s="145"/>
      <c r="P35" s="141"/>
      <c r="Q35" s="141"/>
    </row>
    <row r="36" s="27" customFormat="true" ht="33" hidden="false" customHeight="true" outlineLevel="0" collapsed="false">
      <c r="A36" s="138" t="n">
        <v>27</v>
      </c>
      <c r="B36" s="146" t="s">
        <v>706</v>
      </c>
      <c r="C36" s="141" t="s">
        <v>679</v>
      </c>
      <c r="D36" s="141" t="s">
        <v>707</v>
      </c>
      <c r="E36" s="142" t="s">
        <v>640</v>
      </c>
      <c r="F36" s="147" t="s">
        <v>51</v>
      </c>
      <c r="G36" s="141" t="s">
        <v>642</v>
      </c>
      <c r="H36" s="141"/>
      <c r="I36" s="141"/>
      <c r="J36" s="141"/>
      <c r="K36" s="143" t="n">
        <v>0.001</v>
      </c>
      <c r="L36" s="143" t="n">
        <v>0.001</v>
      </c>
      <c r="M36" s="143"/>
      <c r="N36" s="144" t="n">
        <f aca="false">K36-L36</f>
        <v>0</v>
      </c>
      <c r="O36" s="145"/>
      <c r="P36" s="141"/>
      <c r="Q36" s="141"/>
    </row>
    <row r="37" s="27" customFormat="true" ht="32.25" hidden="false" customHeight="true" outlineLevel="0" collapsed="false">
      <c r="A37" s="138" t="n">
        <v>28</v>
      </c>
      <c r="B37" s="146" t="s">
        <v>708</v>
      </c>
      <c r="C37" s="141" t="s">
        <v>638</v>
      </c>
      <c r="D37" s="141" t="s">
        <v>709</v>
      </c>
      <c r="E37" s="142" t="s">
        <v>640</v>
      </c>
      <c r="F37" s="147" t="s">
        <v>51</v>
      </c>
      <c r="G37" s="141" t="s">
        <v>642</v>
      </c>
      <c r="H37" s="141"/>
      <c r="I37" s="141"/>
      <c r="J37" s="141"/>
      <c r="K37" s="143" t="n">
        <v>0.001</v>
      </c>
      <c r="L37" s="143" t="n">
        <v>0.001</v>
      </c>
      <c r="M37" s="143"/>
      <c r="N37" s="144" t="n">
        <f aca="false">K37-L37</f>
        <v>0</v>
      </c>
      <c r="O37" s="145"/>
      <c r="P37" s="141"/>
      <c r="Q37" s="141"/>
    </row>
    <row r="38" s="27" customFormat="true" ht="33.75" hidden="false" customHeight="true" outlineLevel="0" collapsed="false">
      <c r="A38" s="138" t="n">
        <v>29</v>
      </c>
      <c r="B38" s="146" t="s">
        <v>710</v>
      </c>
      <c r="C38" s="141" t="s">
        <v>711</v>
      </c>
      <c r="D38" s="141" t="s">
        <v>712</v>
      </c>
      <c r="E38" s="142" t="s">
        <v>640</v>
      </c>
      <c r="F38" s="147" t="s">
        <v>51</v>
      </c>
      <c r="G38" s="141" t="s">
        <v>642</v>
      </c>
      <c r="H38" s="141"/>
      <c r="I38" s="141"/>
      <c r="J38" s="141"/>
      <c r="K38" s="143" t="n">
        <v>0.001</v>
      </c>
      <c r="L38" s="143" t="n">
        <v>0.001</v>
      </c>
      <c r="M38" s="143"/>
      <c r="N38" s="144" t="n">
        <f aca="false">K38-L38</f>
        <v>0</v>
      </c>
      <c r="O38" s="145"/>
      <c r="P38" s="141"/>
      <c r="Q38" s="141"/>
    </row>
    <row r="39" s="27" customFormat="true" ht="34.5" hidden="false" customHeight="true" outlineLevel="0" collapsed="false">
      <c r="A39" s="138" t="n">
        <v>30</v>
      </c>
      <c r="B39" s="146" t="s">
        <v>713</v>
      </c>
      <c r="C39" s="141" t="s">
        <v>714</v>
      </c>
      <c r="D39" s="141" t="s">
        <v>715</v>
      </c>
      <c r="E39" s="142" t="s">
        <v>640</v>
      </c>
      <c r="F39" s="147" t="s">
        <v>51</v>
      </c>
      <c r="G39" s="141" t="s">
        <v>642</v>
      </c>
      <c r="H39" s="141"/>
      <c r="I39" s="141"/>
      <c r="J39" s="141"/>
      <c r="K39" s="143" t="n">
        <v>0.001</v>
      </c>
      <c r="L39" s="143" t="n">
        <v>0.001</v>
      </c>
      <c r="M39" s="143"/>
      <c r="N39" s="144" t="n">
        <f aca="false">K39-L39</f>
        <v>0</v>
      </c>
      <c r="O39" s="145"/>
      <c r="P39" s="141"/>
      <c r="Q39" s="141"/>
    </row>
    <row r="40" s="158" customFormat="true" ht="35.25" hidden="false" customHeight="true" outlineLevel="0" collapsed="false">
      <c r="A40" s="148" t="n">
        <v>31</v>
      </c>
      <c r="B40" s="149" t="s">
        <v>716</v>
      </c>
      <c r="C40" s="150" t="s">
        <v>717</v>
      </c>
      <c r="D40" s="150" t="s">
        <v>718</v>
      </c>
      <c r="E40" s="151" t="s">
        <v>719</v>
      </c>
      <c r="F40" s="152" t="s">
        <v>720</v>
      </c>
      <c r="G40" s="150"/>
      <c r="H40" s="153"/>
      <c r="I40" s="150" t="n">
        <v>98.7</v>
      </c>
      <c r="J40" s="153" t="n">
        <v>1988</v>
      </c>
      <c r="K40" s="154" t="n">
        <v>14.303</v>
      </c>
      <c r="L40" s="154" t="n">
        <v>14.303</v>
      </c>
      <c r="M40" s="154"/>
      <c r="N40" s="155" t="n">
        <f aca="false">K40-L40</f>
        <v>0</v>
      </c>
      <c r="O40" s="156" t="s">
        <v>721</v>
      </c>
      <c r="P40" s="150"/>
      <c r="Q40" s="157"/>
    </row>
    <row r="41" s="158" customFormat="true" ht="37.5" hidden="false" customHeight="true" outlineLevel="0" collapsed="false">
      <c r="A41" s="148" t="n">
        <v>32</v>
      </c>
      <c r="B41" s="149" t="s">
        <v>722</v>
      </c>
      <c r="C41" s="159" t="s">
        <v>723</v>
      </c>
      <c r="D41" s="150" t="s">
        <v>724</v>
      </c>
      <c r="E41" s="157" t="s">
        <v>725</v>
      </c>
      <c r="F41" s="160" t="s">
        <v>51</v>
      </c>
      <c r="G41" s="161"/>
      <c r="H41" s="162"/>
      <c r="I41" s="157" t="s">
        <v>726</v>
      </c>
      <c r="J41" s="157" t="n">
        <v>1981</v>
      </c>
      <c r="K41" s="154" t="n">
        <v>11748.604</v>
      </c>
      <c r="L41" s="154" t="n">
        <v>2589.689</v>
      </c>
      <c r="M41" s="154" t="n">
        <v>296.767</v>
      </c>
      <c r="N41" s="154" t="n">
        <f aca="false">K41-L41</f>
        <v>9158.915</v>
      </c>
      <c r="O41" s="156" t="s">
        <v>727</v>
      </c>
      <c r="P41" s="150"/>
      <c r="Q41" s="157"/>
    </row>
    <row r="42" s="158" customFormat="true" ht="42.75" hidden="false" customHeight="true" outlineLevel="0" collapsed="false">
      <c r="A42" s="148" t="n">
        <v>33</v>
      </c>
      <c r="B42" s="149" t="s">
        <v>728</v>
      </c>
      <c r="C42" s="150" t="s">
        <v>729</v>
      </c>
      <c r="D42" s="150" t="s">
        <v>171</v>
      </c>
      <c r="E42" s="157" t="s">
        <v>730</v>
      </c>
      <c r="F42" s="160" t="s">
        <v>51</v>
      </c>
      <c r="G42" s="163"/>
      <c r="H42" s="161" t="s">
        <v>47</v>
      </c>
      <c r="I42" s="157" t="n">
        <v>480.1</v>
      </c>
      <c r="J42" s="157" t="n">
        <v>1976</v>
      </c>
      <c r="K42" s="154" t="n">
        <v>17749225.25</v>
      </c>
      <c r="L42" s="154" t="n">
        <v>9943149.14</v>
      </c>
      <c r="M42" s="154" t="n">
        <v>2359.673</v>
      </c>
      <c r="N42" s="154" t="n">
        <f aca="false">K42-L42</f>
        <v>7806076.11</v>
      </c>
      <c r="O42" s="164" t="s">
        <v>731</v>
      </c>
      <c r="P42" s="165" t="s">
        <v>732</v>
      </c>
      <c r="Q42" s="157"/>
    </row>
    <row r="43" s="27" customFormat="true" ht="33.75" hidden="false" customHeight="true" outlineLevel="0" collapsed="false">
      <c r="A43" s="138" t="n">
        <v>34</v>
      </c>
      <c r="B43" s="146" t="s">
        <v>733</v>
      </c>
      <c r="C43" s="141" t="s">
        <v>734</v>
      </c>
      <c r="D43" s="141" t="s">
        <v>735</v>
      </c>
      <c r="E43" s="166" t="s">
        <v>736</v>
      </c>
      <c r="F43" s="147" t="s">
        <v>51</v>
      </c>
      <c r="G43" s="167"/>
      <c r="H43" s="167"/>
      <c r="I43" s="166" t="s">
        <v>737</v>
      </c>
      <c r="J43" s="167"/>
      <c r="K43" s="143" t="n">
        <v>42.077</v>
      </c>
      <c r="L43" s="143" t="n">
        <v>42.077</v>
      </c>
      <c r="M43" s="143" t="n">
        <v>669.952</v>
      </c>
      <c r="N43" s="143" t="n">
        <f aca="false">K43-L43</f>
        <v>0</v>
      </c>
      <c r="O43" s="168"/>
      <c r="P43" s="141"/>
      <c r="Q43" s="141"/>
    </row>
    <row r="44" s="27" customFormat="true" ht="23.25" hidden="false" customHeight="true" outlineLevel="0" collapsed="false">
      <c r="A44" s="138" t="n">
        <v>35</v>
      </c>
      <c r="B44" s="146" t="s">
        <v>738</v>
      </c>
      <c r="C44" s="141" t="s">
        <v>739</v>
      </c>
      <c r="D44" s="141" t="s">
        <v>740</v>
      </c>
      <c r="E44" s="166" t="s">
        <v>741</v>
      </c>
      <c r="F44" s="147" t="s">
        <v>51</v>
      </c>
      <c r="G44" s="141" t="s">
        <v>46</v>
      </c>
      <c r="H44" s="141"/>
      <c r="I44" s="166" t="s">
        <v>742</v>
      </c>
      <c r="J44" s="141" t="n">
        <v>2002</v>
      </c>
      <c r="K44" s="143" t="n">
        <v>80.8</v>
      </c>
      <c r="L44" s="143" t="n">
        <v>0</v>
      </c>
      <c r="M44" s="143" t="n">
        <v>5596.465</v>
      </c>
      <c r="N44" s="143" t="n">
        <f aca="false">K44-L44</f>
        <v>80.8</v>
      </c>
      <c r="O44" s="168"/>
      <c r="P44" s="141"/>
      <c r="Q44" s="166"/>
    </row>
    <row r="45" s="158" customFormat="true" ht="33.75" hidden="false" customHeight="true" outlineLevel="0" collapsed="false">
      <c r="A45" s="148" t="n">
        <v>36</v>
      </c>
      <c r="B45" s="149" t="s">
        <v>743</v>
      </c>
      <c r="C45" s="150" t="s">
        <v>744</v>
      </c>
      <c r="D45" s="150" t="s">
        <v>745</v>
      </c>
      <c r="E45" s="157" t="s">
        <v>746</v>
      </c>
      <c r="F45" s="160" t="s">
        <v>51</v>
      </c>
      <c r="G45" s="150" t="s">
        <v>747</v>
      </c>
      <c r="H45" s="150"/>
      <c r="I45" s="150" t="s">
        <v>748</v>
      </c>
      <c r="J45" s="150" t="n">
        <v>1973</v>
      </c>
      <c r="K45" s="154" t="n">
        <v>161.798</v>
      </c>
      <c r="L45" s="154" t="n">
        <v>110.023</v>
      </c>
      <c r="M45" s="154" t="s">
        <v>749</v>
      </c>
      <c r="N45" s="154" t="n">
        <f aca="false">K45-L45</f>
        <v>51.775</v>
      </c>
      <c r="O45" s="169" t="s">
        <v>750</v>
      </c>
      <c r="P45" s="150"/>
      <c r="Q45" s="150"/>
    </row>
    <row r="46" s="158" customFormat="true" ht="33.75" hidden="false" customHeight="true" outlineLevel="0" collapsed="false">
      <c r="A46" s="148" t="n">
        <v>37</v>
      </c>
      <c r="B46" s="149" t="s">
        <v>751</v>
      </c>
      <c r="C46" s="150" t="s">
        <v>752</v>
      </c>
      <c r="D46" s="150" t="s">
        <v>753</v>
      </c>
      <c r="E46" s="157" t="s">
        <v>754</v>
      </c>
      <c r="F46" s="160" t="s">
        <v>51</v>
      </c>
      <c r="G46" s="150" t="s">
        <v>747</v>
      </c>
      <c r="H46" s="150"/>
      <c r="I46" s="150" t="s">
        <v>755</v>
      </c>
      <c r="J46" s="150" t="n">
        <v>1972</v>
      </c>
      <c r="K46" s="154" t="n">
        <v>0.144</v>
      </c>
      <c r="L46" s="154" t="n">
        <v>0.144</v>
      </c>
      <c r="M46" s="154" t="n">
        <v>9358.795</v>
      </c>
      <c r="N46" s="154" t="n">
        <f aca="false">K46-L46</f>
        <v>0</v>
      </c>
      <c r="O46" s="169" t="s">
        <v>756</v>
      </c>
      <c r="P46" s="150"/>
      <c r="Q46" s="150"/>
    </row>
    <row r="47" s="27" customFormat="true" ht="36.75" hidden="false" customHeight="true" outlineLevel="0" collapsed="false">
      <c r="A47" s="138" t="n">
        <v>38</v>
      </c>
      <c r="B47" s="149" t="s">
        <v>757</v>
      </c>
      <c r="C47" s="150" t="s">
        <v>758</v>
      </c>
      <c r="D47" s="150" t="s">
        <v>759</v>
      </c>
      <c r="E47" s="157" t="s">
        <v>760</v>
      </c>
      <c r="F47" s="160" t="s">
        <v>51</v>
      </c>
      <c r="G47" s="150" t="s">
        <v>747</v>
      </c>
      <c r="H47" s="150"/>
      <c r="I47" s="150" t="s">
        <v>761</v>
      </c>
      <c r="J47" s="150" t="n">
        <v>1970</v>
      </c>
      <c r="K47" s="154" t="n">
        <v>152.769</v>
      </c>
      <c r="L47" s="154" t="n">
        <v>113.049</v>
      </c>
      <c r="M47" s="154" t="n">
        <v>4902.401</v>
      </c>
      <c r="N47" s="154" t="n">
        <f aca="false">K47-L47</f>
        <v>39.72</v>
      </c>
      <c r="O47" s="169" t="s">
        <v>762</v>
      </c>
      <c r="P47" s="150"/>
      <c r="Q47" s="150"/>
    </row>
    <row r="48" s="27" customFormat="true" ht="36.75" hidden="false" customHeight="true" outlineLevel="0" collapsed="false">
      <c r="A48" s="138" t="n">
        <v>39</v>
      </c>
      <c r="B48" s="149" t="s">
        <v>763</v>
      </c>
      <c r="C48" s="150" t="s">
        <v>764</v>
      </c>
      <c r="D48" s="150" t="s">
        <v>765</v>
      </c>
      <c r="E48" s="157" t="s">
        <v>766</v>
      </c>
      <c r="F48" s="160" t="s">
        <v>51</v>
      </c>
      <c r="G48" s="150" t="s">
        <v>747</v>
      </c>
      <c r="H48" s="150"/>
      <c r="I48" s="150" t="s">
        <v>767</v>
      </c>
      <c r="J48" s="150" t="n">
        <v>1971</v>
      </c>
      <c r="K48" s="154" t="n">
        <v>0.117</v>
      </c>
      <c r="L48" s="154" t="n">
        <v>0.117</v>
      </c>
      <c r="M48" s="154" t="n">
        <v>9884.687</v>
      </c>
      <c r="N48" s="154" t="n">
        <f aca="false">K48-L48</f>
        <v>0</v>
      </c>
      <c r="O48" s="169" t="s">
        <v>768</v>
      </c>
      <c r="P48" s="150"/>
      <c r="Q48" s="150"/>
    </row>
    <row r="49" s="27" customFormat="true" ht="33.75" hidden="false" customHeight="true" outlineLevel="0" collapsed="false">
      <c r="A49" s="138" t="n">
        <v>40</v>
      </c>
      <c r="B49" s="149" t="s">
        <v>769</v>
      </c>
      <c r="C49" s="150" t="s">
        <v>770</v>
      </c>
      <c r="D49" s="150" t="s">
        <v>771</v>
      </c>
      <c r="E49" s="157" t="s">
        <v>772</v>
      </c>
      <c r="F49" s="160" t="s">
        <v>51</v>
      </c>
      <c r="G49" s="150" t="s">
        <v>747</v>
      </c>
      <c r="H49" s="150"/>
      <c r="I49" s="150" t="s">
        <v>773</v>
      </c>
      <c r="J49" s="150" t="n">
        <v>1971</v>
      </c>
      <c r="K49" s="154" t="n">
        <v>0.255</v>
      </c>
      <c r="L49" s="154" t="n">
        <v>0.255</v>
      </c>
      <c r="M49" s="154" t="n">
        <v>9096.79</v>
      </c>
      <c r="N49" s="154" t="n">
        <f aca="false">K49-L49</f>
        <v>0</v>
      </c>
      <c r="O49" s="169" t="s">
        <v>774</v>
      </c>
      <c r="P49" s="150"/>
      <c r="Q49" s="150"/>
    </row>
    <row r="50" s="27" customFormat="true" ht="36" hidden="false" customHeight="true" outlineLevel="0" collapsed="false">
      <c r="A50" s="138" t="n">
        <v>41</v>
      </c>
      <c r="B50" s="149" t="s">
        <v>775</v>
      </c>
      <c r="C50" s="150" t="s">
        <v>776</v>
      </c>
      <c r="D50" s="150" t="s">
        <v>777</v>
      </c>
      <c r="E50" s="157" t="s">
        <v>778</v>
      </c>
      <c r="F50" s="160" t="s">
        <v>51</v>
      </c>
      <c r="G50" s="150" t="s">
        <v>747</v>
      </c>
      <c r="H50" s="150"/>
      <c r="I50" s="150" t="s">
        <v>779</v>
      </c>
      <c r="J50" s="150" t="n">
        <v>1971</v>
      </c>
      <c r="K50" s="154" t="n">
        <v>164.797</v>
      </c>
      <c r="L50" s="154" t="n">
        <v>118.654</v>
      </c>
      <c r="M50" s="154" t="n">
        <v>9469.147</v>
      </c>
      <c r="N50" s="154" t="n">
        <f aca="false">K50-L50</f>
        <v>46.143</v>
      </c>
      <c r="O50" s="156" t="s">
        <v>780</v>
      </c>
      <c r="P50" s="150"/>
      <c r="Q50" s="150"/>
    </row>
    <row r="51" s="27" customFormat="true" ht="34.5" hidden="false" customHeight="true" outlineLevel="0" collapsed="false">
      <c r="A51" s="138" t="n">
        <v>42</v>
      </c>
      <c r="B51" s="149" t="s">
        <v>781</v>
      </c>
      <c r="C51" s="150" t="s">
        <v>782</v>
      </c>
      <c r="D51" s="150" t="s">
        <v>783</v>
      </c>
      <c r="E51" s="157" t="s">
        <v>784</v>
      </c>
      <c r="F51" s="160" t="s">
        <v>51</v>
      </c>
      <c r="G51" s="150" t="s">
        <v>747</v>
      </c>
      <c r="H51" s="150"/>
      <c r="I51" s="150" t="s">
        <v>785</v>
      </c>
      <c r="J51" s="150" t="n">
        <v>1970</v>
      </c>
      <c r="K51" s="154" t="n">
        <v>105.561</v>
      </c>
      <c r="L51" s="154" t="n">
        <v>78.115</v>
      </c>
      <c r="M51" s="154" t="n">
        <v>6433.254</v>
      </c>
      <c r="N51" s="154" t="n">
        <f aca="false">K51-L51</f>
        <v>27.446</v>
      </c>
      <c r="O51" s="156" t="s">
        <v>786</v>
      </c>
      <c r="P51" s="150"/>
      <c r="Q51" s="150"/>
    </row>
    <row r="52" s="27" customFormat="true" ht="32.25" hidden="false" customHeight="true" outlineLevel="0" collapsed="false">
      <c r="A52" s="138" t="n">
        <v>43</v>
      </c>
      <c r="B52" s="149" t="s">
        <v>787</v>
      </c>
      <c r="C52" s="150" t="s">
        <v>788</v>
      </c>
      <c r="D52" s="150" t="s">
        <v>789</v>
      </c>
      <c r="E52" s="157" t="s">
        <v>790</v>
      </c>
      <c r="F52" s="160" t="s">
        <v>51</v>
      </c>
      <c r="G52" s="150" t="s">
        <v>46</v>
      </c>
      <c r="H52" s="150"/>
      <c r="I52" s="150" t="s">
        <v>791</v>
      </c>
      <c r="J52" s="150" t="n">
        <v>1972</v>
      </c>
      <c r="K52" s="154" t="n">
        <v>321.165</v>
      </c>
      <c r="L52" s="154" t="n">
        <v>218.392</v>
      </c>
      <c r="M52" s="154" t="n">
        <v>5819.624</v>
      </c>
      <c r="N52" s="154" t="n">
        <f aca="false">K52-L52</f>
        <v>102.773</v>
      </c>
      <c r="O52" s="156" t="s">
        <v>792</v>
      </c>
      <c r="P52" s="150"/>
      <c r="Q52" s="150"/>
    </row>
    <row r="53" s="27" customFormat="true" ht="35.25" hidden="false" customHeight="true" outlineLevel="0" collapsed="false">
      <c r="A53" s="138" t="n">
        <v>44</v>
      </c>
      <c r="B53" s="149" t="s">
        <v>793</v>
      </c>
      <c r="C53" s="150" t="s">
        <v>794</v>
      </c>
      <c r="D53" s="150" t="s">
        <v>795</v>
      </c>
      <c r="E53" s="170" t="s">
        <v>640</v>
      </c>
      <c r="F53" s="160" t="s">
        <v>51</v>
      </c>
      <c r="G53" s="150" t="s">
        <v>46</v>
      </c>
      <c r="H53" s="150"/>
      <c r="I53" s="150"/>
      <c r="J53" s="150"/>
      <c r="K53" s="154" t="n">
        <v>456.187</v>
      </c>
      <c r="L53" s="154" t="n">
        <v>419.692</v>
      </c>
      <c r="M53" s="154"/>
      <c r="N53" s="154" t="n">
        <f aca="false">K53-L53</f>
        <v>36.495</v>
      </c>
      <c r="O53" s="156" t="s">
        <v>796</v>
      </c>
      <c r="P53" s="150"/>
      <c r="Q53" s="150"/>
    </row>
    <row r="54" s="27" customFormat="true" ht="35.25" hidden="false" customHeight="true" outlineLevel="0" collapsed="false">
      <c r="A54" s="138" t="n">
        <v>45</v>
      </c>
      <c r="B54" s="149" t="s">
        <v>797</v>
      </c>
      <c r="C54" s="150" t="s">
        <v>798</v>
      </c>
      <c r="D54" s="150" t="s">
        <v>799</v>
      </c>
      <c r="E54" s="157" t="s">
        <v>800</v>
      </c>
      <c r="F54" s="160" t="s">
        <v>51</v>
      </c>
      <c r="G54" s="150" t="s">
        <v>46</v>
      </c>
      <c r="H54" s="150"/>
      <c r="I54" s="150" t="s">
        <v>785</v>
      </c>
      <c r="J54" s="150" t="n">
        <v>1917</v>
      </c>
      <c r="K54" s="154" t="n">
        <v>48.435</v>
      </c>
      <c r="L54" s="154" t="n">
        <v>19.374</v>
      </c>
      <c r="M54" s="154" t="n">
        <v>1795.447</v>
      </c>
      <c r="N54" s="154" t="n">
        <f aca="false">K54-L54</f>
        <v>29.061</v>
      </c>
      <c r="O54" s="169" t="s">
        <v>801</v>
      </c>
      <c r="P54" s="150"/>
      <c r="Q54" s="150"/>
    </row>
    <row r="55" s="27" customFormat="true" ht="33" hidden="false" customHeight="true" outlineLevel="0" collapsed="false">
      <c r="A55" s="138" t="n">
        <v>46</v>
      </c>
      <c r="B55" s="149" t="s">
        <v>802</v>
      </c>
      <c r="C55" s="150" t="s">
        <v>803</v>
      </c>
      <c r="D55" s="150" t="s">
        <v>804</v>
      </c>
      <c r="E55" s="157" t="s">
        <v>805</v>
      </c>
      <c r="F55" s="160" t="s">
        <v>51</v>
      </c>
      <c r="G55" s="150" t="s">
        <v>747</v>
      </c>
      <c r="H55" s="150"/>
      <c r="I55" s="150" t="s">
        <v>806</v>
      </c>
      <c r="J55" s="150" t="n">
        <v>1917</v>
      </c>
      <c r="K55" s="154" t="n">
        <v>93.123</v>
      </c>
      <c r="L55" s="154" t="n">
        <v>93.123</v>
      </c>
      <c r="M55" s="154" t="n">
        <v>1775.404</v>
      </c>
      <c r="N55" s="154" t="n">
        <f aca="false">K55-L55</f>
        <v>0</v>
      </c>
      <c r="O55" s="156" t="s">
        <v>807</v>
      </c>
      <c r="P55" s="150"/>
      <c r="Q55" s="150"/>
    </row>
    <row r="56" s="27" customFormat="true" ht="44.25" hidden="false" customHeight="true" outlineLevel="0" collapsed="false">
      <c r="A56" s="138" t="n">
        <v>47</v>
      </c>
      <c r="B56" s="149" t="s">
        <v>808</v>
      </c>
      <c r="C56" s="150" t="s">
        <v>809</v>
      </c>
      <c r="D56" s="150" t="s">
        <v>810</v>
      </c>
      <c r="E56" s="157" t="s">
        <v>811</v>
      </c>
      <c r="F56" s="160" t="s">
        <v>51</v>
      </c>
      <c r="G56" s="150" t="s">
        <v>812</v>
      </c>
      <c r="H56" s="150"/>
      <c r="I56" s="150" t="s">
        <v>813</v>
      </c>
      <c r="J56" s="150" t="n">
        <v>1917</v>
      </c>
      <c r="K56" s="154" t="n">
        <v>325.369</v>
      </c>
      <c r="L56" s="154" t="n">
        <v>325.369</v>
      </c>
      <c r="M56" s="154" t="n">
        <v>6085.5</v>
      </c>
      <c r="N56" s="154" t="n">
        <f aca="false">K56-L56</f>
        <v>0</v>
      </c>
      <c r="O56" s="156" t="s">
        <v>814</v>
      </c>
      <c r="P56" s="150"/>
      <c r="Q56" s="150"/>
    </row>
    <row r="57" s="27" customFormat="true" ht="55.5" hidden="false" customHeight="true" outlineLevel="0" collapsed="false">
      <c r="A57" s="138" t="n">
        <v>48</v>
      </c>
      <c r="B57" s="146" t="s">
        <v>815</v>
      </c>
      <c r="C57" s="141" t="s">
        <v>816</v>
      </c>
      <c r="D57" s="141" t="s">
        <v>817</v>
      </c>
      <c r="E57" s="166" t="s">
        <v>818</v>
      </c>
      <c r="F57" s="147" t="s">
        <v>51</v>
      </c>
      <c r="G57" s="141" t="s">
        <v>812</v>
      </c>
      <c r="H57" s="141"/>
      <c r="I57" s="141" t="s">
        <v>819</v>
      </c>
      <c r="J57" s="141" t="n">
        <v>1939</v>
      </c>
      <c r="K57" s="143" t="n">
        <v>361.047</v>
      </c>
      <c r="L57" s="143" t="n">
        <v>361.047</v>
      </c>
      <c r="M57" s="143" t="n">
        <v>9706.047</v>
      </c>
      <c r="N57" s="143" t="n">
        <f aca="false">K57-L57</f>
        <v>0</v>
      </c>
      <c r="O57" s="168"/>
      <c r="P57" s="141"/>
      <c r="Q57" s="141"/>
    </row>
    <row r="58" s="27" customFormat="true" ht="67.5" hidden="false" customHeight="false" outlineLevel="0" collapsed="false">
      <c r="A58" s="148" t="n">
        <v>49</v>
      </c>
      <c r="B58" s="149" t="s">
        <v>820</v>
      </c>
      <c r="C58" s="150" t="s">
        <v>821</v>
      </c>
      <c r="D58" s="150" t="s">
        <v>822</v>
      </c>
      <c r="E58" s="157" t="s">
        <v>823</v>
      </c>
      <c r="F58" s="160" t="s">
        <v>51</v>
      </c>
      <c r="G58" s="150" t="s">
        <v>812</v>
      </c>
      <c r="H58" s="150"/>
      <c r="I58" s="150" t="s">
        <v>824</v>
      </c>
      <c r="J58" s="150" t="n">
        <v>1968</v>
      </c>
      <c r="K58" s="154" t="n">
        <v>123.595</v>
      </c>
      <c r="L58" s="154" t="n">
        <v>96.404</v>
      </c>
      <c r="M58" s="154" t="n">
        <v>9067.083</v>
      </c>
      <c r="N58" s="154" t="n">
        <f aca="false">K58-L58</f>
        <v>27.191</v>
      </c>
      <c r="O58" s="156" t="s">
        <v>825</v>
      </c>
      <c r="P58" s="150"/>
      <c r="Q58" s="141"/>
    </row>
    <row r="59" s="27" customFormat="true" ht="33.75" hidden="false" customHeight="false" outlineLevel="0" collapsed="false">
      <c r="A59" s="148" t="n">
        <v>50</v>
      </c>
      <c r="B59" s="149" t="s">
        <v>826</v>
      </c>
      <c r="C59" s="150" t="s">
        <v>827</v>
      </c>
      <c r="D59" s="150" t="s">
        <v>828</v>
      </c>
      <c r="E59" s="157" t="s">
        <v>829</v>
      </c>
      <c r="F59" s="160" t="s">
        <v>51</v>
      </c>
      <c r="G59" s="150" t="s">
        <v>46</v>
      </c>
      <c r="H59" s="150"/>
      <c r="I59" s="150" t="s">
        <v>830</v>
      </c>
      <c r="J59" s="150" t="n">
        <v>1989</v>
      </c>
      <c r="K59" s="154" t="n">
        <v>0.001</v>
      </c>
      <c r="L59" s="154" t="n">
        <v>0.001</v>
      </c>
      <c r="M59" s="154" t="n">
        <v>5164.954</v>
      </c>
      <c r="N59" s="154" t="n">
        <f aca="false">K59-L59</f>
        <v>0</v>
      </c>
      <c r="O59" s="169" t="s">
        <v>831</v>
      </c>
      <c r="P59" s="150"/>
      <c r="Q59" s="141"/>
    </row>
    <row r="60" s="27" customFormat="true" ht="33.75" hidden="false" customHeight="false" outlineLevel="0" collapsed="false">
      <c r="A60" s="148" t="n">
        <v>51</v>
      </c>
      <c r="B60" s="149" t="s">
        <v>832</v>
      </c>
      <c r="C60" s="150" t="s">
        <v>833</v>
      </c>
      <c r="D60" s="150" t="s">
        <v>834</v>
      </c>
      <c r="E60" s="157" t="s">
        <v>835</v>
      </c>
      <c r="F60" s="160" t="s">
        <v>51</v>
      </c>
      <c r="G60" s="150" t="s">
        <v>812</v>
      </c>
      <c r="H60" s="150"/>
      <c r="I60" s="150" t="s">
        <v>836</v>
      </c>
      <c r="J60" s="150" t="n">
        <v>1977</v>
      </c>
      <c r="K60" s="154" t="n">
        <v>426.856</v>
      </c>
      <c r="L60" s="154" t="n">
        <v>256.114</v>
      </c>
      <c r="M60" s="154" t="n">
        <v>6371.43</v>
      </c>
      <c r="N60" s="154" t="n">
        <f aca="false">K60-L60</f>
        <v>170.742</v>
      </c>
      <c r="O60" s="169" t="s">
        <v>837</v>
      </c>
      <c r="P60" s="150"/>
      <c r="Q60" s="141"/>
    </row>
    <row r="61" s="27" customFormat="true" ht="45" hidden="false" customHeight="false" outlineLevel="0" collapsed="false">
      <c r="A61" s="148" t="n">
        <v>52</v>
      </c>
      <c r="B61" s="149" t="s">
        <v>838</v>
      </c>
      <c r="C61" s="150" t="s">
        <v>839</v>
      </c>
      <c r="D61" s="150" t="s">
        <v>840</v>
      </c>
      <c r="E61" s="157" t="s">
        <v>841</v>
      </c>
      <c r="F61" s="160" t="s">
        <v>51</v>
      </c>
      <c r="G61" s="150" t="s">
        <v>812</v>
      </c>
      <c r="H61" s="150"/>
      <c r="I61" s="150" t="s">
        <v>842</v>
      </c>
      <c r="J61" s="150" t="n">
        <v>1973</v>
      </c>
      <c r="K61" s="154" t="n">
        <v>379.864</v>
      </c>
      <c r="L61" s="154" t="n">
        <v>258.307</v>
      </c>
      <c r="M61" s="154" t="n">
        <v>8663.938</v>
      </c>
      <c r="N61" s="154" t="n">
        <f aca="false">K61-L61</f>
        <v>121.557</v>
      </c>
      <c r="O61" s="169" t="s">
        <v>843</v>
      </c>
      <c r="P61" s="150"/>
      <c r="Q61" s="141"/>
    </row>
    <row r="62" s="27" customFormat="true" ht="56.25" hidden="false" customHeight="false" outlineLevel="0" collapsed="false">
      <c r="A62" s="138" t="n">
        <v>53</v>
      </c>
      <c r="B62" s="146" t="s">
        <v>844</v>
      </c>
      <c r="C62" s="141" t="s">
        <v>845</v>
      </c>
      <c r="D62" s="141" t="s">
        <v>846</v>
      </c>
      <c r="E62" s="166" t="s">
        <v>847</v>
      </c>
      <c r="F62" s="147" t="s">
        <v>51</v>
      </c>
      <c r="G62" s="141" t="s">
        <v>747</v>
      </c>
      <c r="H62" s="141"/>
      <c r="I62" s="141" t="s">
        <v>848</v>
      </c>
      <c r="J62" s="141" t="n">
        <v>1973</v>
      </c>
      <c r="K62" s="143" t="n">
        <v>357.962</v>
      </c>
      <c r="L62" s="143" t="n">
        <v>243.414</v>
      </c>
      <c r="M62" s="143" t="n">
        <v>9989.974</v>
      </c>
      <c r="N62" s="143" t="n">
        <f aca="false">K62-L62</f>
        <v>114.548</v>
      </c>
      <c r="O62" s="168"/>
      <c r="P62" s="141"/>
      <c r="Q62" s="141"/>
    </row>
    <row r="63" s="27" customFormat="true" ht="45" hidden="false" customHeight="false" outlineLevel="0" collapsed="false">
      <c r="A63" s="148" t="n">
        <v>54</v>
      </c>
      <c r="B63" s="149" t="s">
        <v>849</v>
      </c>
      <c r="C63" s="150" t="s">
        <v>850</v>
      </c>
      <c r="D63" s="150" t="s">
        <v>851</v>
      </c>
      <c r="E63" s="157" t="s">
        <v>852</v>
      </c>
      <c r="F63" s="160" t="s">
        <v>51</v>
      </c>
      <c r="G63" s="150" t="s">
        <v>747</v>
      </c>
      <c r="H63" s="150"/>
      <c r="I63" s="150" t="s">
        <v>853</v>
      </c>
      <c r="J63" s="150" t="n">
        <v>1973</v>
      </c>
      <c r="K63" s="154" t="n">
        <v>243.216</v>
      </c>
      <c r="L63" s="154" t="n">
        <v>165.387</v>
      </c>
      <c r="M63" s="154" t="n">
        <v>8397.734</v>
      </c>
      <c r="N63" s="154" t="n">
        <f aca="false">K63-L63</f>
        <v>77.829</v>
      </c>
      <c r="O63" s="156" t="s">
        <v>854</v>
      </c>
      <c r="P63" s="141"/>
      <c r="Q63" s="141"/>
    </row>
    <row r="64" s="27" customFormat="true" ht="45" hidden="false" customHeight="false" outlineLevel="0" collapsed="false">
      <c r="A64" s="148" t="n">
        <v>55</v>
      </c>
      <c r="B64" s="149" t="s">
        <v>855</v>
      </c>
      <c r="C64" s="150" t="s">
        <v>856</v>
      </c>
      <c r="D64" s="150" t="s">
        <v>857</v>
      </c>
      <c r="E64" s="170" t="s">
        <v>640</v>
      </c>
      <c r="F64" s="160" t="s">
        <v>51</v>
      </c>
      <c r="G64" s="150" t="s">
        <v>747</v>
      </c>
      <c r="H64" s="150"/>
      <c r="I64" s="150"/>
      <c r="J64" s="150" t="n">
        <v>1973</v>
      </c>
      <c r="K64" s="154" t="n">
        <v>312.589</v>
      </c>
      <c r="L64" s="154" t="n">
        <v>212.561</v>
      </c>
      <c r="M64" s="154"/>
      <c r="N64" s="154" t="n">
        <f aca="false">K64-L64</f>
        <v>100.028</v>
      </c>
      <c r="O64" s="156" t="s">
        <v>858</v>
      </c>
      <c r="P64" s="141"/>
      <c r="Q64" s="141"/>
    </row>
    <row r="65" s="27" customFormat="true" ht="56.25" hidden="false" customHeight="false" outlineLevel="0" collapsed="false">
      <c r="A65" s="148" t="n">
        <v>56</v>
      </c>
      <c r="B65" s="149" t="s">
        <v>859</v>
      </c>
      <c r="C65" s="150" t="s">
        <v>860</v>
      </c>
      <c r="D65" s="150" t="s">
        <v>861</v>
      </c>
      <c r="E65" s="170" t="s">
        <v>640</v>
      </c>
      <c r="F65" s="160" t="s">
        <v>51</v>
      </c>
      <c r="G65" s="150" t="s">
        <v>747</v>
      </c>
      <c r="H65" s="150"/>
      <c r="I65" s="150"/>
      <c r="J65" s="150"/>
      <c r="K65" s="154" t="n">
        <v>409.476</v>
      </c>
      <c r="L65" s="154" t="n">
        <v>270.254</v>
      </c>
      <c r="M65" s="154"/>
      <c r="N65" s="154" t="n">
        <f aca="false">K65-L65</f>
        <v>139.222</v>
      </c>
      <c r="O65" s="156" t="s">
        <v>862</v>
      </c>
      <c r="P65" s="141"/>
      <c r="Q65" s="141"/>
    </row>
    <row r="66" s="27" customFormat="true" ht="45" hidden="false" customHeight="false" outlineLevel="0" collapsed="false">
      <c r="A66" s="148" t="n">
        <v>57</v>
      </c>
      <c r="B66" s="149" t="s">
        <v>863</v>
      </c>
      <c r="C66" s="150" t="s">
        <v>864</v>
      </c>
      <c r="D66" s="150" t="s">
        <v>865</v>
      </c>
      <c r="E66" s="157" t="s">
        <v>866</v>
      </c>
      <c r="F66" s="160" t="s">
        <v>51</v>
      </c>
      <c r="G66" s="150" t="s">
        <v>812</v>
      </c>
      <c r="H66" s="150"/>
      <c r="I66" s="150" t="s">
        <v>867</v>
      </c>
      <c r="J66" s="150" t="n">
        <v>1963</v>
      </c>
      <c r="K66" s="154" t="n">
        <v>211.851</v>
      </c>
      <c r="L66" s="154" t="n">
        <v>186.429</v>
      </c>
      <c r="M66" s="154" t="n">
        <v>6522.767</v>
      </c>
      <c r="N66" s="154" t="n">
        <f aca="false">K66-L66</f>
        <v>25.422</v>
      </c>
      <c r="O66" s="156" t="s">
        <v>868</v>
      </c>
      <c r="P66" s="141"/>
      <c r="Q66" s="141"/>
    </row>
    <row r="67" s="27" customFormat="true" ht="56.25" hidden="false" customHeight="false" outlineLevel="0" collapsed="false">
      <c r="A67" s="148" t="n">
        <v>58</v>
      </c>
      <c r="B67" s="149" t="s">
        <v>869</v>
      </c>
      <c r="C67" s="150" t="s">
        <v>870</v>
      </c>
      <c r="D67" s="150" t="s">
        <v>871</v>
      </c>
      <c r="E67" s="157" t="s">
        <v>872</v>
      </c>
      <c r="F67" s="160" t="s">
        <v>51</v>
      </c>
      <c r="G67" s="150" t="s">
        <v>812</v>
      </c>
      <c r="H67" s="150"/>
      <c r="I67" s="150" t="s">
        <v>873</v>
      </c>
      <c r="J67" s="150" t="n">
        <v>1969</v>
      </c>
      <c r="K67" s="154" t="n">
        <v>380.213</v>
      </c>
      <c r="L67" s="154" t="n">
        <v>288.962</v>
      </c>
      <c r="M67" s="154" t="n">
        <v>10122.939</v>
      </c>
      <c r="N67" s="154" t="n">
        <f aca="false">K67-L67</f>
        <v>91.251</v>
      </c>
      <c r="O67" s="169" t="s">
        <v>874</v>
      </c>
      <c r="P67" s="141"/>
      <c r="Q67" s="141"/>
    </row>
    <row r="68" s="27" customFormat="true" ht="33.75" hidden="false" customHeight="false" outlineLevel="0" collapsed="false">
      <c r="A68" s="148" t="n">
        <v>59</v>
      </c>
      <c r="B68" s="149" t="s">
        <v>875</v>
      </c>
      <c r="C68" s="150" t="s">
        <v>876</v>
      </c>
      <c r="D68" s="150" t="s">
        <v>877</v>
      </c>
      <c r="E68" s="170" t="s">
        <v>640</v>
      </c>
      <c r="F68" s="160" t="s">
        <v>51</v>
      </c>
      <c r="G68" s="150" t="s">
        <v>812</v>
      </c>
      <c r="H68" s="150"/>
      <c r="I68" s="150"/>
      <c r="J68" s="150" t="n">
        <v>1950</v>
      </c>
      <c r="K68" s="154" t="n">
        <v>48.479</v>
      </c>
      <c r="L68" s="154" t="n">
        <v>48.479</v>
      </c>
      <c r="M68" s="154"/>
      <c r="N68" s="154" t="n">
        <f aca="false">K68-L68</f>
        <v>0</v>
      </c>
      <c r="O68" s="156" t="s">
        <v>878</v>
      </c>
      <c r="P68" s="141"/>
      <c r="Q68" s="141"/>
    </row>
    <row r="69" s="27" customFormat="true" ht="45" hidden="false" customHeight="false" outlineLevel="0" collapsed="false">
      <c r="A69" s="138" t="n">
        <v>60</v>
      </c>
      <c r="B69" s="146" t="s">
        <v>879</v>
      </c>
      <c r="C69" s="141" t="s">
        <v>880</v>
      </c>
      <c r="D69" s="141" t="s">
        <v>881</v>
      </c>
      <c r="E69" s="166" t="s">
        <v>882</v>
      </c>
      <c r="F69" s="147" t="s">
        <v>51</v>
      </c>
      <c r="G69" s="141" t="s">
        <v>46</v>
      </c>
      <c r="H69" s="141"/>
      <c r="I69" s="141" t="s">
        <v>883</v>
      </c>
      <c r="J69" s="141" t="n">
        <v>1972</v>
      </c>
      <c r="K69" s="143" t="n">
        <v>672.355</v>
      </c>
      <c r="L69" s="143" t="n">
        <v>470.649</v>
      </c>
      <c r="M69" s="143" t="n">
        <v>9435.82</v>
      </c>
      <c r="N69" s="143" t="n">
        <f aca="false">K69-L69</f>
        <v>201.706</v>
      </c>
      <c r="O69" s="168"/>
      <c r="P69" s="141"/>
      <c r="Q69" s="141"/>
    </row>
    <row r="70" s="27" customFormat="true" ht="45" hidden="false" customHeight="false" outlineLevel="0" collapsed="false">
      <c r="A70" s="148" t="n">
        <v>61</v>
      </c>
      <c r="B70" s="149" t="s">
        <v>884</v>
      </c>
      <c r="C70" s="150" t="s">
        <v>885</v>
      </c>
      <c r="D70" s="150" t="s">
        <v>886</v>
      </c>
      <c r="E70" s="157" t="s">
        <v>887</v>
      </c>
      <c r="F70" s="162" t="s">
        <v>51</v>
      </c>
      <c r="G70" s="150" t="s">
        <v>747</v>
      </c>
      <c r="H70" s="150"/>
      <c r="I70" s="150" t="s">
        <v>888</v>
      </c>
      <c r="J70" s="150" t="n">
        <v>1989</v>
      </c>
      <c r="K70" s="154" t="n">
        <v>269.1</v>
      </c>
      <c r="L70" s="154" t="n">
        <v>91.494</v>
      </c>
      <c r="M70" s="154" t="n">
        <v>3087.152</v>
      </c>
      <c r="N70" s="154" t="n">
        <f aca="false">K70-L70</f>
        <v>177.606</v>
      </c>
      <c r="O70" s="156" t="s">
        <v>889</v>
      </c>
      <c r="P70" s="141"/>
      <c r="Q70" s="141"/>
    </row>
    <row r="71" s="27" customFormat="true" ht="45" hidden="false" customHeight="false" outlineLevel="0" collapsed="false">
      <c r="A71" s="148" t="n">
        <v>62</v>
      </c>
      <c r="B71" s="149" t="s">
        <v>890</v>
      </c>
      <c r="C71" s="150" t="s">
        <v>891</v>
      </c>
      <c r="D71" s="150" t="s">
        <v>892</v>
      </c>
      <c r="E71" s="157" t="s">
        <v>893</v>
      </c>
      <c r="F71" s="162" t="s">
        <v>51</v>
      </c>
      <c r="G71" s="150" t="s">
        <v>812</v>
      </c>
      <c r="H71" s="150"/>
      <c r="I71" s="150" t="s">
        <v>894</v>
      </c>
      <c r="J71" s="150" t="n">
        <v>1961</v>
      </c>
      <c r="K71" s="154" t="n">
        <v>23.822</v>
      </c>
      <c r="L71" s="154" t="n">
        <v>21.916</v>
      </c>
      <c r="M71" s="154" t="n">
        <v>5917.123</v>
      </c>
      <c r="N71" s="154" t="n">
        <f aca="false">K71-L71</f>
        <v>1.906</v>
      </c>
      <c r="O71" s="156" t="s">
        <v>895</v>
      </c>
      <c r="P71" s="141"/>
      <c r="Q71" s="141"/>
    </row>
    <row r="72" s="27" customFormat="true" ht="45" hidden="false" customHeight="false" outlineLevel="0" collapsed="false">
      <c r="A72" s="148" t="n">
        <v>63</v>
      </c>
      <c r="B72" s="149" t="s">
        <v>896</v>
      </c>
      <c r="C72" s="150" t="s">
        <v>897</v>
      </c>
      <c r="D72" s="150" t="s">
        <v>898</v>
      </c>
      <c r="E72" s="157" t="s">
        <v>899</v>
      </c>
      <c r="F72" s="162" t="s">
        <v>51</v>
      </c>
      <c r="G72" s="150" t="s">
        <v>747</v>
      </c>
      <c r="H72" s="150"/>
      <c r="I72" s="150" t="s">
        <v>900</v>
      </c>
      <c r="J72" s="150" t="n">
        <v>1973</v>
      </c>
      <c r="K72" s="154" t="n">
        <v>35.732</v>
      </c>
      <c r="L72" s="154" t="n">
        <v>32.873</v>
      </c>
      <c r="M72" s="154" t="n">
        <v>5708.549</v>
      </c>
      <c r="N72" s="154" t="n">
        <f aca="false">K72-L72</f>
        <v>2.859</v>
      </c>
      <c r="O72" s="156" t="s">
        <v>901</v>
      </c>
      <c r="P72" s="141"/>
      <c r="Q72" s="141"/>
    </row>
    <row r="73" s="27" customFormat="true" ht="45" hidden="false" customHeight="false" outlineLevel="0" collapsed="false">
      <c r="A73" s="148" t="n">
        <v>64</v>
      </c>
      <c r="B73" s="149" t="s">
        <v>902</v>
      </c>
      <c r="C73" s="150" t="s">
        <v>903</v>
      </c>
      <c r="D73" s="150" t="s">
        <v>904</v>
      </c>
      <c r="E73" s="157" t="s">
        <v>905</v>
      </c>
      <c r="F73" s="162" t="s">
        <v>51</v>
      </c>
      <c r="G73" s="150" t="s">
        <v>747</v>
      </c>
      <c r="H73" s="150"/>
      <c r="I73" s="150" t="s">
        <v>906</v>
      </c>
      <c r="J73" s="150" t="n">
        <v>1989</v>
      </c>
      <c r="K73" s="154" t="n">
        <v>566.793</v>
      </c>
      <c r="L73" s="154" t="n">
        <v>204.045</v>
      </c>
      <c r="M73" s="154" t="n">
        <v>11563.187</v>
      </c>
      <c r="N73" s="154" t="n">
        <f aca="false">K73-L73</f>
        <v>362.748</v>
      </c>
      <c r="O73" s="156" t="s">
        <v>907</v>
      </c>
      <c r="P73" s="141"/>
      <c r="Q73" s="141"/>
    </row>
    <row r="74" s="27" customFormat="true" ht="45" hidden="false" customHeight="false" outlineLevel="0" collapsed="false">
      <c r="A74" s="138" t="n">
        <v>65</v>
      </c>
      <c r="B74" s="146" t="s">
        <v>908</v>
      </c>
      <c r="C74" s="141" t="s">
        <v>909</v>
      </c>
      <c r="D74" s="141" t="s">
        <v>910</v>
      </c>
      <c r="E74" s="166" t="s">
        <v>911</v>
      </c>
      <c r="F74" s="171" t="s">
        <v>51</v>
      </c>
      <c r="G74" s="141" t="s">
        <v>812</v>
      </c>
      <c r="H74" s="141"/>
      <c r="I74" s="141" t="s">
        <v>912</v>
      </c>
      <c r="J74" s="141" t="n">
        <v>1981</v>
      </c>
      <c r="K74" s="143" t="n">
        <v>1036.834</v>
      </c>
      <c r="L74" s="143" t="n">
        <v>199.072</v>
      </c>
      <c r="M74" s="143" t="n">
        <v>2791.465</v>
      </c>
      <c r="N74" s="143" t="n">
        <f aca="false">K74-L74</f>
        <v>837.762</v>
      </c>
      <c r="O74" s="168"/>
      <c r="P74" s="141"/>
      <c r="Q74" s="141"/>
    </row>
    <row r="75" s="27" customFormat="true" ht="45" hidden="false" customHeight="false" outlineLevel="0" collapsed="false">
      <c r="A75" s="148" t="n">
        <v>66</v>
      </c>
      <c r="B75" s="149" t="s">
        <v>913</v>
      </c>
      <c r="C75" s="150" t="s">
        <v>914</v>
      </c>
      <c r="D75" s="150" t="s">
        <v>915</v>
      </c>
      <c r="E75" s="157" t="s">
        <v>916</v>
      </c>
      <c r="F75" s="162" t="s">
        <v>51</v>
      </c>
      <c r="G75" s="150" t="s">
        <v>812</v>
      </c>
      <c r="H75" s="150"/>
      <c r="I75" s="150" t="s">
        <v>917</v>
      </c>
      <c r="J75" s="150" t="n">
        <v>1973</v>
      </c>
      <c r="K75" s="154" t="n">
        <v>176.942</v>
      </c>
      <c r="L75" s="154" t="n">
        <v>120.321</v>
      </c>
      <c r="M75" s="154" t="n">
        <v>4807.339</v>
      </c>
      <c r="N75" s="154" t="n">
        <f aca="false">K75-L75</f>
        <v>56.621</v>
      </c>
      <c r="O75" s="169" t="s">
        <v>918</v>
      </c>
      <c r="P75" s="141"/>
      <c r="Q75" s="141"/>
    </row>
    <row r="76" s="27" customFormat="true" ht="45" hidden="false" customHeight="false" outlineLevel="0" collapsed="false">
      <c r="A76" s="148" t="n">
        <v>67</v>
      </c>
      <c r="B76" s="149" t="s">
        <v>919</v>
      </c>
      <c r="C76" s="150" t="s">
        <v>920</v>
      </c>
      <c r="D76" s="150" t="s">
        <v>344</v>
      </c>
      <c r="E76" s="157" t="s">
        <v>921</v>
      </c>
      <c r="F76" s="162" t="s">
        <v>51</v>
      </c>
      <c r="G76" s="150" t="s">
        <v>46</v>
      </c>
      <c r="H76" s="150"/>
      <c r="I76" s="150" t="s">
        <v>922</v>
      </c>
      <c r="J76" s="150" t="n">
        <v>1967</v>
      </c>
      <c r="K76" s="154" t="n">
        <v>49.873</v>
      </c>
      <c r="L76" s="154" t="n">
        <v>39.899</v>
      </c>
      <c r="M76" s="154" t="n">
        <v>11750.793</v>
      </c>
      <c r="N76" s="154" t="n">
        <f aca="false">K76-L76</f>
        <v>9.974</v>
      </c>
      <c r="O76" s="156" t="s">
        <v>923</v>
      </c>
      <c r="P76" s="141"/>
      <c r="Q76" s="141"/>
    </row>
    <row r="77" s="27" customFormat="true" ht="33.75" hidden="false" customHeight="false" outlineLevel="0" collapsed="false">
      <c r="A77" s="148" t="n">
        <v>68</v>
      </c>
      <c r="B77" s="149" t="s">
        <v>924</v>
      </c>
      <c r="C77" s="150" t="s">
        <v>925</v>
      </c>
      <c r="D77" s="150" t="s">
        <v>926</v>
      </c>
      <c r="E77" s="157" t="s">
        <v>927</v>
      </c>
      <c r="F77" s="162" t="s">
        <v>51</v>
      </c>
      <c r="G77" s="150" t="s">
        <v>812</v>
      </c>
      <c r="H77" s="150"/>
      <c r="I77" s="150" t="s">
        <v>928</v>
      </c>
      <c r="J77" s="150" t="n">
        <v>1950</v>
      </c>
      <c r="K77" s="154" t="n">
        <v>53.78</v>
      </c>
      <c r="L77" s="154" t="n">
        <v>53.78</v>
      </c>
      <c r="M77" s="154" t="n">
        <v>3129.167</v>
      </c>
      <c r="N77" s="154" t="n">
        <f aca="false">K77-L77</f>
        <v>0</v>
      </c>
      <c r="O77" s="156" t="s">
        <v>929</v>
      </c>
      <c r="P77" s="141"/>
      <c r="Q77" s="141"/>
    </row>
    <row r="78" s="27" customFormat="true" ht="45" hidden="false" customHeight="false" outlineLevel="0" collapsed="false">
      <c r="A78" s="148" t="n">
        <v>69</v>
      </c>
      <c r="B78" s="149" t="s">
        <v>930</v>
      </c>
      <c r="C78" s="150" t="s">
        <v>931</v>
      </c>
      <c r="D78" s="150" t="s">
        <v>932</v>
      </c>
      <c r="E78" s="157" t="s">
        <v>933</v>
      </c>
      <c r="F78" s="162" t="s">
        <v>51</v>
      </c>
      <c r="G78" s="150" t="s">
        <v>812</v>
      </c>
      <c r="H78" s="150"/>
      <c r="I78" s="150" t="s">
        <v>934</v>
      </c>
      <c r="J78" s="150" t="n">
        <v>1972</v>
      </c>
      <c r="K78" s="154" t="n">
        <v>174.325</v>
      </c>
      <c r="L78" s="154" t="n">
        <v>122.027</v>
      </c>
      <c r="M78" s="154" t="n">
        <v>5471.862</v>
      </c>
      <c r="N78" s="154" t="n">
        <f aca="false">K78-L78</f>
        <v>52.298</v>
      </c>
      <c r="O78" s="169" t="s">
        <v>935</v>
      </c>
      <c r="P78" s="141"/>
      <c r="Q78" s="141"/>
    </row>
    <row r="79" s="27" customFormat="true" ht="45" hidden="false" customHeight="false" outlineLevel="0" collapsed="false">
      <c r="A79" s="148" t="n">
        <v>70</v>
      </c>
      <c r="B79" s="149" t="s">
        <v>936</v>
      </c>
      <c r="C79" s="150" t="s">
        <v>937</v>
      </c>
      <c r="D79" s="150" t="s">
        <v>938</v>
      </c>
      <c r="E79" s="157" t="s">
        <v>939</v>
      </c>
      <c r="F79" s="162" t="s">
        <v>51</v>
      </c>
      <c r="G79" s="150" t="s">
        <v>747</v>
      </c>
      <c r="H79" s="150"/>
      <c r="I79" s="150" t="s">
        <v>940</v>
      </c>
      <c r="J79" s="150" t="n">
        <v>1977</v>
      </c>
      <c r="K79" s="154" t="n">
        <v>47.643</v>
      </c>
      <c r="L79" s="154" t="n">
        <v>43.832</v>
      </c>
      <c r="M79" s="154" t="n">
        <v>5932.64</v>
      </c>
      <c r="N79" s="154" t="n">
        <f aca="false">K79-L79</f>
        <v>3.811</v>
      </c>
      <c r="O79" s="156" t="s">
        <v>941</v>
      </c>
      <c r="P79" s="141"/>
      <c r="Q79" s="141"/>
    </row>
    <row r="80" s="27" customFormat="true" ht="45" hidden="false" customHeight="false" outlineLevel="0" collapsed="false">
      <c r="A80" s="148" t="n">
        <v>71</v>
      </c>
      <c r="B80" s="149" t="s">
        <v>942</v>
      </c>
      <c r="C80" s="150" t="s">
        <v>943</v>
      </c>
      <c r="D80" s="150" t="s">
        <v>944</v>
      </c>
      <c r="E80" s="157" t="s">
        <v>945</v>
      </c>
      <c r="F80" s="162" t="s">
        <v>51</v>
      </c>
      <c r="G80" s="150" t="s">
        <v>747</v>
      </c>
      <c r="H80" s="150"/>
      <c r="I80" s="150" t="s">
        <v>946</v>
      </c>
      <c r="J80" s="150" t="n">
        <v>1974</v>
      </c>
      <c r="K80" s="154" t="n">
        <v>430.291</v>
      </c>
      <c r="L80" s="154" t="n">
        <v>283.993</v>
      </c>
      <c r="M80" s="154" t="n">
        <v>6260.619</v>
      </c>
      <c r="N80" s="154" t="n">
        <f aca="false">K80-L80</f>
        <v>146.298</v>
      </c>
      <c r="O80" s="169" t="s">
        <v>947</v>
      </c>
      <c r="P80" s="141"/>
      <c r="Q80" s="141"/>
    </row>
    <row r="81" s="27" customFormat="true" ht="45" hidden="false" customHeight="false" outlineLevel="0" collapsed="false">
      <c r="A81" s="148" t="n">
        <v>72</v>
      </c>
      <c r="B81" s="149" t="s">
        <v>948</v>
      </c>
      <c r="C81" s="150" t="s">
        <v>949</v>
      </c>
      <c r="D81" s="150" t="s">
        <v>950</v>
      </c>
      <c r="E81" s="157" t="s">
        <v>951</v>
      </c>
      <c r="F81" s="162" t="s">
        <v>51</v>
      </c>
      <c r="G81" s="150" t="s">
        <v>747</v>
      </c>
      <c r="H81" s="150"/>
      <c r="I81" s="150" t="s">
        <v>952</v>
      </c>
      <c r="J81" s="150" t="n">
        <v>1988</v>
      </c>
      <c r="K81" s="154" t="n">
        <v>578.843</v>
      </c>
      <c r="L81" s="154" t="n">
        <v>219.961</v>
      </c>
      <c r="M81" s="154" t="n">
        <v>13007.641</v>
      </c>
      <c r="N81" s="154" t="n">
        <f aca="false">K81-L81</f>
        <v>358.882</v>
      </c>
      <c r="O81" s="156" t="s">
        <v>953</v>
      </c>
      <c r="P81" s="141"/>
      <c r="Q81" s="141"/>
    </row>
    <row r="82" s="27" customFormat="true" ht="33.75" hidden="false" customHeight="false" outlineLevel="0" collapsed="false">
      <c r="A82" s="138" t="n">
        <v>73</v>
      </c>
      <c r="B82" s="146" t="s">
        <v>954</v>
      </c>
      <c r="C82" s="141" t="s">
        <v>955</v>
      </c>
      <c r="D82" s="141" t="s">
        <v>956</v>
      </c>
      <c r="E82" s="142" t="s">
        <v>640</v>
      </c>
      <c r="F82" s="171" t="s">
        <v>51</v>
      </c>
      <c r="G82" s="141" t="s">
        <v>812</v>
      </c>
      <c r="H82" s="141"/>
      <c r="I82" s="141"/>
      <c r="J82" s="141" t="n">
        <v>1964</v>
      </c>
      <c r="K82" s="143" t="n">
        <v>55.942</v>
      </c>
      <c r="L82" s="143" t="n">
        <v>48.111</v>
      </c>
      <c r="M82" s="143"/>
      <c r="N82" s="143" t="n">
        <f aca="false">K82-L82</f>
        <v>7.831</v>
      </c>
      <c r="O82" s="168"/>
      <c r="P82" s="141"/>
      <c r="Q82" s="141"/>
    </row>
    <row r="83" s="27" customFormat="true" ht="45" hidden="false" customHeight="false" outlineLevel="0" collapsed="false">
      <c r="A83" s="138" t="n">
        <v>74</v>
      </c>
      <c r="B83" s="146" t="s">
        <v>957</v>
      </c>
      <c r="C83" s="146" t="s">
        <v>958</v>
      </c>
      <c r="D83" s="146" t="s">
        <v>959</v>
      </c>
      <c r="E83" s="172" t="s">
        <v>960</v>
      </c>
      <c r="F83" s="171" t="s">
        <v>51</v>
      </c>
      <c r="G83" s="141" t="s">
        <v>46</v>
      </c>
      <c r="H83" s="141"/>
      <c r="I83" s="146" t="s">
        <v>961</v>
      </c>
      <c r="J83" s="146" t="n">
        <v>1900</v>
      </c>
      <c r="K83" s="143" t="n">
        <v>364.975</v>
      </c>
      <c r="L83" s="143" t="n">
        <v>175.188</v>
      </c>
      <c r="M83" s="143" t="n">
        <v>7431.237</v>
      </c>
      <c r="N83" s="143" t="n">
        <f aca="false">K83-L83</f>
        <v>189.787</v>
      </c>
      <c r="O83" s="168"/>
      <c r="P83" s="141"/>
      <c r="Q83" s="173"/>
    </row>
    <row r="84" s="27" customFormat="true" ht="56.25" hidden="false" customHeight="false" outlineLevel="0" collapsed="false">
      <c r="A84" s="138" t="n">
        <v>75</v>
      </c>
      <c r="B84" s="146" t="s">
        <v>962</v>
      </c>
      <c r="C84" s="146" t="s">
        <v>963</v>
      </c>
      <c r="D84" s="146" t="s">
        <v>964</v>
      </c>
      <c r="E84" s="172" t="s">
        <v>965</v>
      </c>
      <c r="F84" s="171" t="s">
        <v>51</v>
      </c>
      <c r="G84" s="141" t="s">
        <v>812</v>
      </c>
      <c r="H84" s="141"/>
      <c r="I84" s="141" t="s">
        <v>966</v>
      </c>
      <c r="J84" s="146" t="n">
        <v>1968</v>
      </c>
      <c r="K84" s="143" t="n">
        <v>310.905</v>
      </c>
      <c r="L84" s="143" t="n">
        <v>242.506</v>
      </c>
      <c r="M84" s="143" t="n">
        <v>9323.532</v>
      </c>
      <c r="N84" s="143" t="n">
        <f aca="false">K84-L84</f>
        <v>68.399</v>
      </c>
      <c r="O84" s="168"/>
      <c r="P84" s="141"/>
      <c r="Q84" s="173"/>
    </row>
    <row r="85" s="27" customFormat="true" ht="56.25" hidden="false" customHeight="false" outlineLevel="0" collapsed="false">
      <c r="A85" s="138" t="n">
        <v>76</v>
      </c>
      <c r="B85" s="146" t="s">
        <v>967</v>
      </c>
      <c r="C85" s="146" t="s">
        <v>968</v>
      </c>
      <c r="D85" s="146" t="s">
        <v>969</v>
      </c>
      <c r="E85" s="172" t="s">
        <v>970</v>
      </c>
      <c r="F85" s="171" t="s">
        <v>51</v>
      </c>
      <c r="G85" s="141" t="s">
        <v>812</v>
      </c>
      <c r="H85" s="141"/>
      <c r="I85" s="141" t="s">
        <v>971</v>
      </c>
      <c r="J85" s="146" t="n">
        <v>1968</v>
      </c>
      <c r="K85" s="143" t="n">
        <v>257.444</v>
      </c>
      <c r="L85" s="143" t="n">
        <v>200.807</v>
      </c>
      <c r="M85" s="143" t="n">
        <v>9138.734</v>
      </c>
      <c r="N85" s="143" t="n">
        <f aca="false">K85-L85</f>
        <v>56.637</v>
      </c>
      <c r="O85" s="168"/>
      <c r="P85" s="141"/>
      <c r="Q85" s="173"/>
    </row>
    <row r="86" s="27" customFormat="true" ht="56.25" hidden="false" customHeight="false" outlineLevel="0" collapsed="false">
      <c r="A86" s="138" t="n">
        <v>77</v>
      </c>
      <c r="B86" s="146" t="s">
        <v>972</v>
      </c>
      <c r="C86" s="146" t="s">
        <v>973</v>
      </c>
      <c r="D86" s="146" t="s">
        <v>974</v>
      </c>
      <c r="E86" s="172" t="s">
        <v>975</v>
      </c>
      <c r="F86" s="171" t="s">
        <v>51</v>
      </c>
      <c r="G86" s="141" t="s">
        <v>812</v>
      </c>
      <c r="H86" s="141"/>
      <c r="I86" s="174" t="s">
        <v>976</v>
      </c>
      <c r="J86" s="146" t="n">
        <v>1969</v>
      </c>
      <c r="K86" s="143" t="n">
        <v>266.489</v>
      </c>
      <c r="L86" s="143" t="n">
        <v>207.862</v>
      </c>
      <c r="M86" s="143" t="n">
        <v>9266.94</v>
      </c>
      <c r="N86" s="143" t="n">
        <f aca="false">K86-L86</f>
        <v>58.627</v>
      </c>
      <c r="O86" s="168"/>
      <c r="P86" s="141"/>
      <c r="Q86" s="173"/>
    </row>
    <row r="87" s="27" customFormat="true" ht="56.25" hidden="false" customHeight="false" outlineLevel="0" collapsed="false">
      <c r="A87" s="138" t="n">
        <v>78</v>
      </c>
      <c r="B87" s="146" t="s">
        <v>977</v>
      </c>
      <c r="C87" s="146" t="s">
        <v>978</v>
      </c>
      <c r="D87" s="146" t="s">
        <v>979</v>
      </c>
      <c r="E87" s="172" t="s">
        <v>980</v>
      </c>
      <c r="F87" s="171" t="s">
        <v>51</v>
      </c>
      <c r="G87" s="141" t="s">
        <v>812</v>
      </c>
      <c r="H87" s="141"/>
      <c r="I87" s="141" t="s">
        <v>981</v>
      </c>
      <c r="J87" s="146" t="n">
        <v>1968</v>
      </c>
      <c r="K87" s="143" t="n">
        <v>148.153</v>
      </c>
      <c r="L87" s="143" t="n">
        <v>115.56</v>
      </c>
      <c r="M87" s="143" t="n">
        <v>10497.106</v>
      </c>
      <c r="N87" s="143" t="n">
        <f aca="false">K87-L87</f>
        <v>32.593</v>
      </c>
      <c r="O87" s="168"/>
      <c r="P87" s="141"/>
      <c r="Q87" s="173"/>
    </row>
    <row r="88" s="27" customFormat="true" ht="45" hidden="false" customHeight="false" outlineLevel="0" collapsed="false">
      <c r="A88" s="138" t="n">
        <v>79</v>
      </c>
      <c r="B88" s="146" t="s">
        <v>982</v>
      </c>
      <c r="C88" s="146" t="s">
        <v>983</v>
      </c>
      <c r="D88" s="146" t="s">
        <v>984</v>
      </c>
      <c r="E88" s="172" t="s">
        <v>985</v>
      </c>
      <c r="F88" s="171" t="s">
        <v>51</v>
      </c>
      <c r="G88" s="141" t="s">
        <v>812</v>
      </c>
      <c r="H88" s="141"/>
      <c r="I88" s="141" t="s">
        <v>986</v>
      </c>
      <c r="J88" s="146" t="n">
        <v>1975</v>
      </c>
      <c r="K88" s="143" t="n">
        <v>325.497</v>
      </c>
      <c r="L88" s="143" t="n">
        <v>208.319</v>
      </c>
      <c r="M88" s="143" t="n">
        <v>9214.878</v>
      </c>
      <c r="N88" s="143" t="n">
        <f aca="false">K88-L88</f>
        <v>117.178</v>
      </c>
      <c r="O88" s="168"/>
      <c r="P88" s="141"/>
      <c r="Q88" s="173"/>
    </row>
    <row r="89" s="27" customFormat="true" ht="45" hidden="false" customHeight="false" outlineLevel="0" collapsed="false">
      <c r="A89" s="138" t="n">
        <v>80</v>
      </c>
      <c r="B89" s="146" t="s">
        <v>987</v>
      </c>
      <c r="C89" s="146" t="s">
        <v>988</v>
      </c>
      <c r="D89" s="146" t="s">
        <v>989</v>
      </c>
      <c r="E89" s="172" t="s">
        <v>990</v>
      </c>
      <c r="F89" s="171" t="s">
        <v>51</v>
      </c>
      <c r="G89" s="141" t="s">
        <v>812</v>
      </c>
      <c r="H89" s="141"/>
      <c r="I89" s="141" t="s">
        <v>991</v>
      </c>
      <c r="J89" s="146" t="n">
        <v>1968</v>
      </c>
      <c r="K89" s="143" t="n">
        <v>127.742</v>
      </c>
      <c r="L89" s="143" t="n">
        <v>99.639</v>
      </c>
      <c r="M89" s="143" t="n">
        <v>10215.158</v>
      </c>
      <c r="N89" s="143" t="n">
        <f aca="false">K89-L89</f>
        <v>28.103</v>
      </c>
      <c r="O89" s="168"/>
      <c r="P89" s="141"/>
      <c r="Q89" s="173"/>
    </row>
    <row r="90" s="27" customFormat="true" ht="56.25" hidden="false" customHeight="false" outlineLevel="0" collapsed="false">
      <c r="A90" s="138" t="n">
        <v>81</v>
      </c>
      <c r="B90" s="146" t="s">
        <v>992</v>
      </c>
      <c r="C90" s="146" t="s">
        <v>993</v>
      </c>
      <c r="D90" s="146" t="s">
        <v>994</v>
      </c>
      <c r="E90" s="172" t="s">
        <v>995</v>
      </c>
      <c r="F90" s="171" t="s">
        <v>51</v>
      </c>
      <c r="G90" s="141" t="s">
        <v>812</v>
      </c>
      <c r="H90" s="141"/>
      <c r="I90" s="141" t="s">
        <v>996</v>
      </c>
      <c r="J90" s="146" t="n">
        <v>1987</v>
      </c>
      <c r="K90" s="143" t="n">
        <v>1029.909</v>
      </c>
      <c r="L90" s="143" t="n">
        <v>411.964</v>
      </c>
      <c r="M90" s="143" t="n">
        <v>13445.906</v>
      </c>
      <c r="N90" s="143" t="n">
        <f aca="false">K90-L90</f>
        <v>617.945</v>
      </c>
      <c r="O90" s="168"/>
      <c r="P90" s="141"/>
      <c r="Q90" s="173"/>
    </row>
    <row r="91" s="27" customFormat="true" ht="56.25" hidden="false" customHeight="false" outlineLevel="0" collapsed="false">
      <c r="A91" s="138" t="n">
        <v>82</v>
      </c>
      <c r="B91" s="146" t="s">
        <v>997</v>
      </c>
      <c r="C91" s="146" t="s">
        <v>998</v>
      </c>
      <c r="D91" s="146" t="s">
        <v>999</v>
      </c>
      <c r="E91" s="172" t="s">
        <v>1000</v>
      </c>
      <c r="F91" s="171" t="s">
        <v>51</v>
      </c>
      <c r="G91" s="141" t="s">
        <v>46</v>
      </c>
      <c r="H91" s="141"/>
      <c r="I91" s="141" t="s">
        <v>1001</v>
      </c>
      <c r="J91" s="146" t="n">
        <v>1986</v>
      </c>
      <c r="K91" s="143" t="n">
        <v>783.715</v>
      </c>
      <c r="L91" s="143" t="n">
        <v>329.16</v>
      </c>
      <c r="M91" s="143" t="n">
        <v>14001.819</v>
      </c>
      <c r="N91" s="143" t="n">
        <f aca="false">K91-L91</f>
        <v>454.555</v>
      </c>
      <c r="O91" s="168"/>
      <c r="P91" s="141"/>
      <c r="Q91" s="173"/>
    </row>
    <row r="92" s="27" customFormat="true" ht="45" hidden="false" customHeight="false" outlineLevel="0" collapsed="false">
      <c r="A92" s="138" t="n">
        <v>83</v>
      </c>
      <c r="B92" s="146" t="s">
        <v>1002</v>
      </c>
      <c r="C92" s="146" t="s">
        <v>1003</v>
      </c>
      <c r="D92" s="146" t="s">
        <v>1004</v>
      </c>
      <c r="E92" s="172" t="s">
        <v>1005</v>
      </c>
      <c r="F92" s="171" t="s">
        <v>51</v>
      </c>
      <c r="G92" s="141" t="s">
        <v>46</v>
      </c>
      <c r="H92" s="141"/>
      <c r="I92" s="141" t="s">
        <v>1006</v>
      </c>
      <c r="J92" s="146" t="n">
        <v>1968</v>
      </c>
      <c r="K92" s="143" t="n">
        <v>44.203</v>
      </c>
      <c r="L92" s="143" t="n">
        <v>44.203</v>
      </c>
      <c r="M92" s="143" t="n">
        <v>6685.875</v>
      </c>
      <c r="N92" s="143" t="n">
        <f aca="false">K92-L92</f>
        <v>0</v>
      </c>
      <c r="O92" s="168"/>
      <c r="P92" s="141"/>
      <c r="Q92" s="173"/>
    </row>
    <row r="93" s="27" customFormat="true" ht="45" hidden="false" customHeight="false" outlineLevel="0" collapsed="false">
      <c r="A93" s="138" t="n">
        <v>84</v>
      </c>
      <c r="B93" s="146" t="s">
        <v>1007</v>
      </c>
      <c r="C93" s="146" t="s">
        <v>1008</v>
      </c>
      <c r="D93" s="146" t="s">
        <v>1009</v>
      </c>
      <c r="E93" s="172" t="s">
        <v>1010</v>
      </c>
      <c r="F93" s="171" t="s">
        <v>51</v>
      </c>
      <c r="G93" s="141" t="s">
        <v>812</v>
      </c>
      <c r="H93" s="141"/>
      <c r="I93" s="146" t="s">
        <v>1011</v>
      </c>
      <c r="J93" s="146" t="n">
        <v>1979</v>
      </c>
      <c r="K93" s="143" t="n">
        <v>0.206</v>
      </c>
      <c r="L93" s="143" t="n">
        <v>0.206</v>
      </c>
      <c r="M93" s="143" t="n">
        <v>13605.304</v>
      </c>
      <c r="N93" s="143" t="n">
        <f aca="false">K93-L93</f>
        <v>0</v>
      </c>
      <c r="O93" s="168"/>
      <c r="P93" s="141"/>
      <c r="Q93" s="173"/>
    </row>
    <row r="94" s="158" customFormat="true" ht="33.75" hidden="false" customHeight="false" outlineLevel="0" collapsed="false">
      <c r="A94" s="148" t="n">
        <v>85</v>
      </c>
      <c r="B94" s="149" t="s">
        <v>1012</v>
      </c>
      <c r="C94" s="149" t="s">
        <v>1013</v>
      </c>
      <c r="D94" s="149" t="s">
        <v>1014</v>
      </c>
      <c r="E94" s="175" t="s">
        <v>1015</v>
      </c>
      <c r="F94" s="162" t="s">
        <v>51</v>
      </c>
      <c r="G94" s="150" t="s">
        <v>46</v>
      </c>
      <c r="H94" s="150"/>
      <c r="I94" s="150" t="s">
        <v>1016</v>
      </c>
      <c r="J94" s="150" t="n">
        <v>1917</v>
      </c>
      <c r="K94" s="154" t="n">
        <v>205.177</v>
      </c>
      <c r="L94" s="154" t="n">
        <v>205.177</v>
      </c>
      <c r="M94" s="154" t="n">
        <v>5566.139</v>
      </c>
      <c r="N94" s="154" t="n">
        <f aca="false">K94-L94</f>
        <v>0</v>
      </c>
      <c r="O94" s="156" t="s">
        <v>1017</v>
      </c>
      <c r="P94" s="150"/>
      <c r="Q94" s="176"/>
    </row>
    <row r="95" s="27" customFormat="true" ht="45" hidden="false" customHeight="false" outlineLevel="0" collapsed="false">
      <c r="A95" s="138" t="n">
        <v>86</v>
      </c>
      <c r="B95" s="146" t="s">
        <v>1018</v>
      </c>
      <c r="C95" s="146" t="s">
        <v>1019</v>
      </c>
      <c r="D95" s="146" t="s">
        <v>1020</v>
      </c>
      <c r="E95" s="172" t="s">
        <v>1021</v>
      </c>
      <c r="F95" s="171" t="s">
        <v>51</v>
      </c>
      <c r="G95" s="141" t="s">
        <v>46</v>
      </c>
      <c r="H95" s="141"/>
      <c r="I95" s="146" t="s">
        <v>1022</v>
      </c>
      <c r="J95" s="146" t="n">
        <v>1988</v>
      </c>
      <c r="K95" s="143" t="n">
        <v>631.048</v>
      </c>
      <c r="L95" s="143" t="n">
        <v>239.798</v>
      </c>
      <c r="M95" s="143" t="n">
        <v>8749.333</v>
      </c>
      <c r="N95" s="143" t="n">
        <f aca="false">K95-L95</f>
        <v>391.25</v>
      </c>
      <c r="O95" s="168"/>
      <c r="P95" s="141"/>
      <c r="Q95" s="173"/>
    </row>
    <row r="96" s="27" customFormat="true" ht="33.75" hidden="false" customHeight="false" outlineLevel="0" collapsed="false">
      <c r="A96" s="138" t="n">
        <v>87</v>
      </c>
      <c r="B96" s="146" t="s">
        <v>1023</v>
      </c>
      <c r="C96" s="146" t="s">
        <v>1024</v>
      </c>
      <c r="D96" s="146" t="s">
        <v>1025</v>
      </c>
      <c r="E96" s="172" t="s">
        <v>1026</v>
      </c>
      <c r="F96" s="171" t="s">
        <v>51</v>
      </c>
      <c r="G96" s="141" t="s">
        <v>812</v>
      </c>
      <c r="H96" s="141"/>
      <c r="I96" s="141" t="s">
        <v>1027</v>
      </c>
      <c r="J96" s="146" t="n">
        <v>1978</v>
      </c>
      <c r="K96" s="143" t="n">
        <v>0.071</v>
      </c>
      <c r="L96" s="143" t="n">
        <v>0.071</v>
      </c>
      <c r="M96" s="143" t="n">
        <v>2334.652</v>
      </c>
      <c r="N96" s="143" t="n">
        <f aca="false">K96-L96</f>
        <v>0</v>
      </c>
      <c r="O96" s="168"/>
      <c r="P96" s="141"/>
      <c r="Q96" s="173"/>
    </row>
    <row r="97" s="27" customFormat="true" ht="45" hidden="false" customHeight="false" outlineLevel="0" collapsed="false">
      <c r="A97" s="138" t="n">
        <v>88</v>
      </c>
      <c r="B97" s="146" t="s">
        <v>1028</v>
      </c>
      <c r="C97" s="146" t="s">
        <v>1029</v>
      </c>
      <c r="D97" s="146" t="s">
        <v>1030</v>
      </c>
      <c r="E97" s="172" t="s">
        <v>1031</v>
      </c>
      <c r="F97" s="171" t="s">
        <v>51</v>
      </c>
      <c r="G97" s="141" t="s">
        <v>812</v>
      </c>
      <c r="H97" s="141"/>
      <c r="I97" s="141" t="s">
        <v>1032</v>
      </c>
      <c r="J97" s="146" t="n">
        <v>1985</v>
      </c>
      <c r="K97" s="143" t="n">
        <v>0.235</v>
      </c>
      <c r="L97" s="143" t="n">
        <v>0.235</v>
      </c>
      <c r="M97" s="143" t="n">
        <v>8433.742</v>
      </c>
      <c r="N97" s="143" t="n">
        <f aca="false">K97-L97</f>
        <v>0</v>
      </c>
      <c r="O97" s="168"/>
      <c r="P97" s="141"/>
      <c r="Q97" s="173"/>
    </row>
    <row r="98" s="27" customFormat="true" ht="45" hidden="false" customHeight="false" outlineLevel="0" collapsed="false">
      <c r="A98" s="138" t="n">
        <v>89</v>
      </c>
      <c r="B98" s="146" t="s">
        <v>1033</v>
      </c>
      <c r="C98" s="146" t="s">
        <v>1034</v>
      </c>
      <c r="D98" s="146" t="s">
        <v>1035</v>
      </c>
      <c r="E98" s="172" t="s">
        <v>1036</v>
      </c>
      <c r="F98" s="171" t="s">
        <v>51</v>
      </c>
      <c r="G98" s="141" t="s">
        <v>812</v>
      </c>
      <c r="H98" s="141"/>
      <c r="I98" s="141" t="s">
        <v>1037</v>
      </c>
      <c r="J98" s="146" t="n">
        <v>1990</v>
      </c>
      <c r="K98" s="143" t="n">
        <v>1132.597</v>
      </c>
      <c r="L98" s="143" t="n">
        <v>385.083</v>
      </c>
      <c r="M98" s="143" t="n">
        <v>11361.281</v>
      </c>
      <c r="N98" s="143" t="n">
        <f aca="false">K98-L98</f>
        <v>747.514</v>
      </c>
      <c r="O98" s="168"/>
      <c r="P98" s="141"/>
      <c r="Q98" s="173"/>
    </row>
    <row r="99" s="158" customFormat="true" ht="45" hidden="false" customHeight="false" outlineLevel="0" collapsed="false">
      <c r="A99" s="148" t="n">
        <v>90</v>
      </c>
      <c r="B99" s="149" t="s">
        <v>1038</v>
      </c>
      <c r="C99" s="149" t="s">
        <v>1039</v>
      </c>
      <c r="D99" s="149" t="s">
        <v>1040</v>
      </c>
      <c r="E99" s="175" t="s">
        <v>1041</v>
      </c>
      <c r="F99" s="162" t="s">
        <v>51</v>
      </c>
      <c r="G99" s="150" t="s">
        <v>812</v>
      </c>
      <c r="H99" s="150"/>
      <c r="I99" s="150" t="s">
        <v>1042</v>
      </c>
      <c r="J99" s="149" t="n">
        <v>1982</v>
      </c>
      <c r="K99" s="154" t="n">
        <v>130.915</v>
      </c>
      <c r="L99" s="154" t="n">
        <v>65.458</v>
      </c>
      <c r="M99" s="154" t="n">
        <v>13551.502</v>
      </c>
      <c r="N99" s="154" t="n">
        <f aca="false">K99-L99</f>
        <v>65.457</v>
      </c>
      <c r="O99" s="156" t="s">
        <v>1043</v>
      </c>
      <c r="P99" s="150"/>
      <c r="Q99" s="176"/>
    </row>
    <row r="100" s="27" customFormat="true" ht="157.5" hidden="false" customHeight="false" outlineLevel="0" collapsed="false">
      <c r="A100" s="138" t="n">
        <v>91</v>
      </c>
      <c r="B100" s="146" t="s">
        <v>1044</v>
      </c>
      <c r="C100" s="146" t="s">
        <v>1045</v>
      </c>
      <c r="D100" s="146" t="s">
        <v>1046</v>
      </c>
      <c r="E100" s="172" t="s">
        <v>1047</v>
      </c>
      <c r="F100" s="171" t="s">
        <v>51</v>
      </c>
      <c r="G100" s="141" t="s">
        <v>1048</v>
      </c>
      <c r="H100" s="141"/>
      <c r="I100" s="141" t="s">
        <v>1049</v>
      </c>
      <c r="J100" s="146" t="n">
        <v>1980</v>
      </c>
      <c r="K100" s="143" t="n">
        <v>71.855</v>
      </c>
      <c r="L100" s="143" t="n">
        <v>38.802</v>
      </c>
      <c r="M100" s="143" t="n">
        <v>6537.423</v>
      </c>
      <c r="N100" s="143" t="n">
        <f aca="false">K100-L100</f>
        <v>33.053</v>
      </c>
      <c r="O100" s="168"/>
      <c r="P100" s="141"/>
      <c r="Q100" s="173"/>
    </row>
    <row r="101" s="27" customFormat="true" ht="45" hidden="false" customHeight="false" outlineLevel="0" collapsed="false">
      <c r="A101" s="138" t="n">
        <v>92</v>
      </c>
      <c r="B101" s="146" t="s">
        <v>1050</v>
      </c>
      <c r="C101" s="146" t="s">
        <v>1051</v>
      </c>
      <c r="D101" s="146" t="s">
        <v>1052</v>
      </c>
      <c r="E101" s="172" t="s">
        <v>1053</v>
      </c>
      <c r="F101" s="171" t="s">
        <v>51</v>
      </c>
      <c r="G101" s="141" t="s">
        <v>812</v>
      </c>
      <c r="H101" s="141"/>
      <c r="I101" s="141" t="s">
        <v>1054</v>
      </c>
      <c r="J101" s="146" t="n">
        <v>1941</v>
      </c>
      <c r="K101" s="143" t="n">
        <v>513.535</v>
      </c>
      <c r="L101" s="143" t="n">
        <v>513.535</v>
      </c>
      <c r="M101" s="143" t="n">
        <v>14183.513</v>
      </c>
      <c r="N101" s="143" t="n">
        <f aca="false">K101-L101</f>
        <v>0</v>
      </c>
      <c r="O101" s="168"/>
      <c r="P101" s="141"/>
      <c r="Q101" s="173"/>
    </row>
    <row r="102" s="27" customFormat="true" ht="45" hidden="false" customHeight="false" outlineLevel="0" collapsed="false">
      <c r="A102" s="138" t="n">
        <v>93</v>
      </c>
      <c r="B102" s="146" t="s">
        <v>1055</v>
      </c>
      <c r="C102" s="146" t="s">
        <v>1056</v>
      </c>
      <c r="D102" s="146" t="s">
        <v>1057</v>
      </c>
      <c r="E102" s="172" t="s">
        <v>1058</v>
      </c>
      <c r="F102" s="171" t="s">
        <v>51</v>
      </c>
      <c r="G102" s="141" t="s">
        <v>812</v>
      </c>
      <c r="H102" s="141"/>
      <c r="I102" s="141" t="s">
        <v>1059</v>
      </c>
      <c r="J102" s="146" t="n">
        <v>1985</v>
      </c>
      <c r="K102" s="143" t="n">
        <v>165.349</v>
      </c>
      <c r="L102" s="143" t="n">
        <v>72.754</v>
      </c>
      <c r="M102" s="143" t="n">
        <v>7429.942</v>
      </c>
      <c r="N102" s="143" t="n">
        <f aca="false">K102-L102</f>
        <v>92.595</v>
      </c>
      <c r="O102" s="168"/>
      <c r="P102" s="141"/>
      <c r="Q102" s="173"/>
    </row>
    <row r="103" s="27" customFormat="true" ht="33.75" hidden="false" customHeight="false" outlineLevel="0" collapsed="false">
      <c r="A103" s="138" t="n">
        <v>94</v>
      </c>
      <c r="B103" s="146" t="s">
        <v>1060</v>
      </c>
      <c r="C103" s="146" t="s">
        <v>1061</v>
      </c>
      <c r="D103" s="146" t="s">
        <v>1062</v>
      </c>
      <c r="E103" s="172" t="s">
        <v>1063</v>
      </c>
      <c r="F103" s="171" t="s">
        <v>51</v>
      </c>
      <c r="G103" s="141" t="s">
        <v>812</v>
      </c>
      <c r="H103" s="141"/>
      <c r="I103" s="141" t="s">
        <v>1064</v>
      </c>
      <c r="J103" s="146" t="n">
        <v>1906</v>
      </c>
      <c r="K103" s="143" t="n">
        <v>209.804</v>
      </c>
      <c r="L103" s="143" t="n">
        <v>209.804</v>
      </c>
      <c r="M103" s="143" t="n">
        <v>6104.207</v>
      </c>
      <c r="N103" s="143" t="n">
        <f aca="false">K103-L103</f>
        <v>0</v>
      </c>
      <c r="O103" s="168"/>
      <c r="P103" s="141"/>
      <c r="Q103" s="173"/>
    </row>
    <row r="104" s="27" customFormat="true" ht="45" hidden="false" customHeight="false" outlineLevel="0" collapsed="false">
      <c r="A104" s="138" t="n">
        <v>95</v>
      </c>
      <c r="B104" s="146" t="s">
        <v>1065</v>
      </c>
      <c r="C104" s="146" t="s">
        <v>1066</v>
      </c>
      <c r="D104" s="146" t="s">
        <v>1067</v>
      </c>
      <c r="E104" s="172" t="s">
        <v>1068</v>
      </c>
      <c r="F104" s="171" t="s">
        <v>51</v>
      </c>
      <c r="G104" s="141" t="s">
        <v>812</v>
      </c>
      <c r="H104" s="141"/>
      <c r="I104" s="141" t="s">
        <v>1069</v>
      </c>
      <c r="J104" s="146" t="n">
        <v>1959</v>
      </c>
      <c r="K104" s="143" t="n">
        <v>70.887</v>
      </c>
      <c r="L104" s="143" t="n">
        <v>68.052</v>
      </c>
      <c r="M104" s="143" t="n">
        <v>7619.266</v>
      </c>
      <c r="N104" s="143" t="n">
        <f aca="false">K104-L104</f>
        <v>2.83499999999999</v>
      </c>
      <c r="O104" s="168"/>
      <c r="P104" s="141"/>
      <c r="Q104" s="173"/>
    </row>
    <row r="105" s="27" customFormat="true" ht="33.75" hidden="false" customHeight="false" outlineLevel="0" collapsed="false">
      <c r="A105" s="138" t="n">
        <v>96</v>
      </c>
      <c r="B105" s="146" t="s">
        <v>1070</v>
      </c>
      <c r="C105" s="146" t="s">
        <v>1071</v>
      </c>
      <c r="D105" s="146" t="s">
        <v>1072</v>
      </c>
      <c r="E105" s="172" t="s">
        <v>1073</v>
      </c>
      <c r="F105" s="171" t="s">
        <v>51</v>
      </c>
      <c r="G105" s="141" t="s">
        <v>812</v>
      </c>
      <c r="H105" s="141"/>
      <c r="I105" s="141" t="s">
        <v>1074</v>
      </c>
      <c r="J105" s="146" t="n">
        <v>1968</v>
      </c>
      <c r="K105" s="143" t="n">
        <v>198.465</v>
      </c>
      <c r="L105" s="143" t="n">
        <v>198.465</v>
      </c>
      <c r="M105" s="143" t="n">
        <v>1003.623</v>
      </c>
      <c r="N105" s="143" t="n">
        <f aca="false">K105-L105</f>
        <v>0</v>
      </c>
      <c r="O105" s="168"/>
      <c r="P105" s="141"/>
      <c r="Q105" s="173"/>
    </row>
    <row r="106" s="27" customFormat="true" ht="45" hidden="false" customHeight="false" outlineLevel="0" collapsed="false">
      <c r="A106" s="138" t="n">
        <v>97</v>
      </c>
      <c r="B106" s="146" t="s">
        <v>1075</v>
      </c>
      <c r="C106" s="139" t="s">
        <v>1076</v>
      </c>
      <c r="D106" s="146" t="s">
        <v>1077</v>
      </c>
      <c r="E106" s="172" t="s">
        <v>1078</v>
      </c>
      <c r="F106" s="171" t="s">
        <v>51</v>
      </c>
      <c r="G106" s="141" t="s">
        <v>46</v>
      </c>
      <c r="H106" s="141"/>
      <c r="I106" s="141" t="s">
        <v>1079</v>
      </c>
      <c r="J106" s="146" t="n">
        <v>1968</v>
      </c>
      <c r="K106" s="143" t="n">
        <v>251.092</v>
      </c>
      <c r="L106" s="143" t="n">
        <v>195.852</v>
      </c>
      <c r="M106" s="143" t="n">
        <v>10099.637</v>
      </c>
      <c r="N106" s="143" t="n">
        <f aca="false">K106-L106</f>
        <v>55.24</v>
      </c>
      <c r="O106" s="168"/>
      <c r="P106" s="141"/>
      <c r="Q106" s="173"/>
    </row>
    <row r="107" s="27" customFormat="true" ht="45" hidden="false" customHeight="false" outlineLevel="0" collapsed="false">
      <c r="A107" s="138" t="n">
        <v>98</v>
      </c>
      <c r="B107" s="146" t="s">
        <v>1080</v>
      </c>
      <c r="C107" s="141" t="s">
        <v>1081</v>
      </c>
      <c r="D107" s="141" t="s">
        <v>1082</v>
      </c>
      <c r="E107" s="166" t="s">
        <v>1083</v>
      </c>
      <c r="F107" s="171" t="s">
        <v>51</v>
      </c>
      <c r="G107" s="141" t="s">
        <v>812</v>
      </c>
      <c r="H107" s="141"/>
      <c r="I107" s="141" t="s">
        <v>1084</v>
      </c>
      <c r="J107" s="141" t="n">
        <v>1964</v>
      </c>
      <c r="K107" s="143" t="n">
        <v>229.809</v>
      </c>
      <c r="L107" s="143" t="n">
        <v>197.636</v>
      </c>
      <c r="M107" s="143" t="n">
        <v>1884.682</v>
      </c>
      <c r="N107" s="143" t="n">
        <f aca="false">K107-L107</f>
        <v>32.173</v>
      </c>
      <c r="O107" s="168"/>
      <c r="P107" s="141"/>
      <c r="Q107" s="173"/>
    </row>
    <row r="108" s="27" customFormat="true" ht="45" hidden="false" customHeight="false" outlineLevel="0" collapsed="false">
      <c r="A108" s="138" t="n">
        <v>99</v>
      </c>
      <c r="B108" s="146" t="s">
        <v>1085</v>
      </c>
      <c r="C108" s="141" t="s">
        <v>1086</v>
      </c>
      <c r="D108" s="141" t="s">
        <v>1087</v>
      </c>
      <c r="E108" s="166" t="s">
        <v>1088</v>
      </c>
      <c r="F108" s="171" t="s">
        <v>51</v>
      </c>
      <c r="G108" s="141" t="s">
        <v>812</v>
      </c>
      <c r="H108" s="141"/>
      <c r="I108" s="141" t="s">
        <v>1089</v>
      </c>
      <c r="J108" s="141" t="n">
        <v>1961</v>
      </c>
      <c r="K108" s="143" t="n">
        <v>187.404</v>
      </c>
      <c r="L108" s="143" t="n">
        <v>172.412</v>
      </c>
      <c r="M108" s="143" t="n">
        <v>6875.333</v>
      </c>
      <c r="N108" s="143" t="n">
        <f aca="false">K108-L108</f>
        <v>14.992</v>
      </c>
      <c r="O108" s="168"/>
      <c r="P108" s="141"/>
      <c r="Q108" s="173"/>
    </row>
    <row r="109" s="27" customFormat="true" ht="22.5" hidden="false" customHeight="false" outlineLevel="0" collapsed="false">
      <c r="A109" s="138" t="n">
        <v>100</v>
      </c>
      <c r="B109" s="146" t="s">
        <v>1090</v>
      </c>
      <c r="C109" s="141" t="s">
        <v>1091</v>
      </c>
      <c r="D109" s="141" t="s">
        <v>1092</v>
      </c>
      <c r="E109" s="166" t="s">
        <v>1093</v>
      </c>
      <c r="F109" s="171" t="s">
        <v>51</v>
      </c>
      <c r="G109" s="141" t="s">
        <v>46</v>
      </c>
      <c r="H109" s="141"/>
      <c r="I109" s="141" t="s">
        <v>1094</v>
      </c>
      <c r="J109" s="141" t="n">
        <v>1917</v>
      </c>
      <c r="K109" s="143" t="n">
        <v>122.089</v>
      </c>
      <c r="L109" s="143" t="n">
        <v>122.089</v>
      </c>
      <c r="M109" s="143" t="n">
        <v>405.857</v>
      </c>
      <c r="N109" s="143" t="n">
        <f aca="false">K109-L109</f>
        <v>0</v>
      </c>
      <c r="O109" s="168"/>
      <c r="P109" s="141"/>
      <c r="Q109" s="173"/>
    </row>
    <row r="110" s="27" customFormat="true" ht="33.75" hidden="false" customHeight="false" outlineLevel="0" collapsed="false">
      <c r="A110" s="138" t="n">
        <v>101</v>
      </c>
      <c r="B110" s="146" t="s">
        <v>1095</v>
      </c>
      <c r="C110" s="141" t="s">
        <v>1096</v>
      </c>
      <c r="D110" s="141" t="s">
        <v>1097</v>
      </c>
      <c r="E110" s="166" t="s">
        <v>1098</v>
      </c>
      <c r="F110" s="171" t="s">
        <v>51</v>
      </c>
      <c r="G110" s="167" t="s">
        <v>46</v>
      </c>
      <c r="H110" s="167"/>
      <c r="I110" s="141" t="s">
        <v>1099</v>
      </c>
      <c r="J110" s="141" t="n">
        <v>1959</v>
      </c>
      <c r="K110" s="143" t="n">
        <v>2122.214</v>
      </c>
      <c r="L110" s="143" t="n">
        <v>2037.326</v>
      </c>
      <c r="M110" s="143" t="n">
        <v>3458.401</v>
      </c>
      <c r="N110" s="143" t="n">
        <f aca="false">K110-L110</f>
        <v>84.8879999999999</v>
      </c>
      <c r="O110" s="168"/>
      <c r="P110" s="141"/>
      <c r="Q110" s="173"/>
    </row>
    <row r="111" s="27" customFormat="true" ht="45" hidden="false" customHeight="false" outlineLevel="0" collapsed="false">
      <c r="A111" s="138" t="n">
        <v>102</v>
      </c>
      <c r="B111" s="146" t="s">
        <v>1100</v>
      </c>
      <c r="C111" s="141" t="s">
        <v>1101</v>
      </c>
      <c r="D111" s="141" t="s">
        <v>1102</v>
      </c>
      <c r="E111" s="166" t="s">
        <v>1103</v>
      </c>
      <c r="F111" s="171" t="s">
        <v>51</v>
      </c>
      <c r="G111" s="141" t="s">
        <v>46</v>
      </c>
      <c r="H111" s="141"/>
      <c r="I111" s="141" t="s">
        <v>1104</v>
      </c>
      <c r="J111" s="141" t="n">
        <v>1938</v>
      </c>
      <c r="K111" s="143" t="n">
        <v>16.669</v>
      </c>
      <c r="L111" s="143" t="n">
        <v>16.669</v>
      </c>
      <c r="M111" s="143" t="n">
        <v>6368.183</v>
      </c>
      <c r="N111" s="143" t="n">
        <f aca="false">K111-L111</f>
        <v>0</v>
      </c>
      <c r="O111" s="168"/>
      <c r="P111" s="141"/>
      <c r="Q111" s="173"/>
    </row>
    <row r="112" s="27" customFormat="true" ht="45" hidden="false" customHeight="false" outlineLevel="0" collapsed="false">
      <c r="A112" s="138" t="n">
        <v>103</v>
      </c>
      <c r="B112" s="146" t="s">
        <v>1105</v>
      </c>
      <c r="C112" s="141" t="s">
        <v>1106</v>
      </c>
      <c r="D112" s="141" t="s">
        <v>1107</v>
      </c>
      <c r="E112" s="166" t="s">
        <v>1108</v>
      </c>
      <c r="F112" s="171" t="s">
        <v>51</v>
      </c>
      <c r="G112" s="141" t="s">
        <v>46</v>
      </c>
      <c r="H112" s="141"/>
      <c r="I112" s="141" t="s">
        <v>1109</v>
      </c>
      <c r="J112" s="141" t="n">
        <v>1973</v>
      </c>
      <c r="K112" s="143" t="n">
        <v>323.597</v>
      </c>
      <c r="L112" s="143" t="n">
        <v>213.575</v>
      </c>
      <c r="M112" s="143" t="n">
        <v>4992.715</v>
      </c>
      <c r="N112" s="143" t="n">
        <f aca="false">K112-L112</f>
        <v>110.022</v>
      </c>
      <c r="O112" s="168"/>
      <c r="P112" s="141"/>
      <c r="Q112" s="173"/>
    </row>
    <row r="113" s="27" customFormat="true" ht="33.75" hidden="false" customHeight="false" outlineLevel="0" collapsed="false">
      <c r="A113" s="138" t="n">
        <v>104</v>
      </c>
      <c r="B113" s="146" t="s">
        <v>1110</v>
      </c>
      <c r="C113" s="141" t="s">
        <v>1111</v>
      </c>
      <c r="D113" s="141" t="s">
        <v>1112</v>
      </c>
      <c r="E113" s="166" t="s">
        <v>1113</v>
      </c>
      <c r="F113" s="171" t="s">
        <v>51</v>
      </c>
      <c r="G113" s="141" t="s">
        <v>812</v>
      </c>
      <c r="H113" s="141"/>
      <c r="I113" s="141" t="s">
        <v>1114</v>
      </c>
      <c r="J113" s="141" t="n">
        <v>1986</v>
      </c>
      <c r="K113" s="143" t="n">
        <v>103.155</v>
      </c>
      <c r="L113" s="143" t="n">
        <v>43.325</v>
      </c>
      <c r="M113" s="143" t="n">
        <v>2122.263</v>
      </c>
      <c r="N113" s="143" t="n">
        <f aca="false">K113-L113</f>
        <v>59.83</v>
      </c>
      <c r="O113" s="168"/>
      <c r="P113" s="141"/>
      <c r="Q113" s="173"/>
    </row>
    <row r="114" s="27" customFormat="true" ht="33.75" hidden="false" customHeight="false" outlineLevel="0" collapsed="false">
      <c r="A114" s="138" t="n">
        <v>105</v>
      </c>
      <c r="B114" s="146" t="s">
        <v>1115</v>
      </c>
      <c r="C114" s="141" t="s">
        <v>1116</v>
      </c>
      <c r="D114" s="141" t="s">
        <v>1117</v>
      </c>
      <c r="E114" s="166" t="s">
        <v>1118</v>
      </c>
      <c r="F114" s="171" t="s">
        <v>51</v>
      </c>
      <c r="G114" s="141" t="s">
        <v>812</v>
      </c>
      <c r="H114" s="141"/>
      <c r="I114" s="141" t="s">
        <v>1119</v>
      </c>
      <c r="J114" s="141" t="n">
        <v>1977</v>
      </c>
      <c r="K114" s="143" t="n">
        <v>0.001</v>
      </c>
      <c r="L114" s="143" t="n">
        <v>0.001</v>
      </c>
      <c r="M114" s="143" t="n">
        <v>1711.048</v>
      </c>
      <c r="N114" s="143" t="n">
        <f aca="false">K114-L114</f>
        <v>0</v>
      </c>
      <c r="O114" s="168"/>
      <c r="P114" s="141"/>
      <c r="Q114" s="173"/>
    </row>
    <row r="115" s="27" customFormat="true" ht="33" hidden="false" customHeight="true" outlineLevel="0" collapsed="false">
      <c r="A115" s="138" t="n">
        <v>106</v>
      </c>
      <c r="B115" s="146" t="s">
        <v>1120</v>
      </c>
      <c r="C115" s="141" t="s">
        <v>1121</v>
      </c>
      <c r="D115" s="141" t="s">
        <v>1122</v>
      </c>
      <c r="E115" s="166" t="s">
        <v>1123</v>
      </c>
      <c r="F115" s="171" t="s">
        <v>51</v>
      </c>
      <c r="G115" s="141" t="s">
        <v>747</v>
      </c>
      <c r="H115" s="141"/>
      <c r="I115" s="141" t="s">
        <v>1124</v>
      </c>
      <c r="J115" s="141" t="n">
        <v>1929</v>
      </c>
      <c r="K115" s="143" t="n">
        <v>0.001</v>
      </c>
      <c r="L115" s="143" t="n">
        <v>0.001</v>
      </c>
      <c r="M115" s="143" t="n">
        <v>3636.061</v>
      </c>
      <c r="N115" s="143" t="n">
        <f aca="false">K115-L115</f>
        <v>0</v>
      </c>
      <c r="O115" s="168"/>
      <c r="P115" s="141"/>
      <c r="Q115" s="173"/>
    </row>
    <row r="116" s="27" customFormat="true" ht="45" hidden="false" customHeight="false" outlineLevel="0" collapsed="false">
      <c r="A116" s="138" t="n">
        <v>107</v>
      </c>
      <c r="B116" s="146" t="s">
        <v>1125</v>
      </c>
      <c r="C116" s="141" t="s">
        <v>1126</v>
      </c>
      <c r="D116" s="141" t="s">
        <v>1127</v>
      </c>
      <c r="E116" s="166" t="s">
        <v>1128</v>
      </c>
      <c r="F116" s="171" t="s">
        <v>51</v>
      </c>
      <c r="G116" s="141" t="s">
        <v>747</v>
      </c>
      <c r="H116" s="141"/>
      <c r="I116" s="141" t="s">
        <v>1129</v>
      </c>
      <c r="J116" s="141" t="n">
        <v>1953</v>
      </c>
      <c r="K116" s="143" t="n">
        <v>0.001</v>
      </c>
      <c r="L116" s="143" t="n">
        <v>0.001</v>
      </c>
      <c r="M116" s="143" t="n">
        <v>1071.693</v>
      </c>
      <c r="N116" s="143" t="n">
        <f aca="false">K116-L116</f>
        <v>0</v>
      </c>
      <c r="O116" s="168"/>
      <c r="P116" s="141"/>
      <c r="Q116" s="173"/>
    </row>
    <row r="117" s="27" customFormat="true" ht="33.75" hidden="false" customHeight="true" outlineLevel="0" collapsed="false">
      <c r="A117" s="138" t="n">
        <v>108</v>
      </c>
      <c r="B117" s="146" t="s">
        <v>1130</v>
      </c>
      <c r="C117" s="141" t="s">
        <v>1131</v>
      </c>
      <c r="D117" s="141" t="s">
        <v>1132</v>
      </c>
      <c r="E117" s="166" t="s">
        <v>1133</v>
      </c>
      <c r="F117" s="171" t="s">
        <v>51</v>
      </c>
      <c r="G117" s="141" t="s">
        <v>46</v>
      </c>
      <c r="H117" s="141" t="s">
        <v>1134</v>
      </c>
      <c r="I117" s="141" t="s">
        <v>1135</v>
      </c>
      <c r="J117" s="141" t="n">
        <v>1953</v>
      </c>
      <c r="K117" s="143" t="n">
        <v>0.001</v>
      </c>
      <c r="L117" s="143" t="n">
        <v>0.001</v>
      </c>
      <c r="M117" s="143" t="n">
        <v>694.427</v>
      </c>
      <c r="N117" s="143" t="n">
        <f aca="false">K117-L117</f>
        <v>0</v>
      </c>
      <c r="O117" s="168"/>
      <c r="P117" s="141"/>
      <c r="Q117" s="173"/>
    </row>
    <row r="118" s="27" customFormat="true" ht="45" hidden="false" customHeight="false" outlineLevel="0" collapsed="false">
      <c r="A118" s="138" t="n">
        <v>109</v>
      </c>
      <c r="B118" s="146" t="s">
        <v>1136</v>
      </c>
      <c r="C118" s="141" t="s">
        <v>1137</v>
      </c>
      <c r="D118" s="141" t="s">
        <v>1138</v>
      </c>
      <c r="E118" s="142" t="s">
        <v>640</v>
      </c>
      <c r="F118" s="171" t="s">
        <v>51</v>
      </c>
      <c r="G118" s="141" t="s">
        <v>812</v>
      </c>
      <c r="H118" s="141"/>
      <c r="I118" s="141"/>
      <c r="J118" s="141" t="n">
        <v>1917</v>
      </c>
      <c r="K118" s="143" t="n">
        <v>310.492</v>
      </c>
      <c r="L118" s="143" t="n">
        <v>254.604</v>
      </c>
      <c r="M118" s="143"/>
      <c r="N118" s="143" t="n">
        <f aca="false">K118-L118</f>
        <v>55.888</v>
      </c>
      <c r="O118" s="168"/>
      <c r="P118" s="141"/>
      <c r="Q118" s="173"/>
    </row>
    <row r="119" s="27" customFormat="true" ht="45" hidden="false" customHeight="false" outlineLevel="0" collapsed="false">
      <c r="A119" s="138" t="n">
        <v>110</v>
      </c>
      <c r="B119" s="146" t="s">
        <v>1139</v>
      </c>
      <c r="C119" s="141" t="s">
        <v>1140</v>
      </c>
      <c r="D119" s="141" t="s">
        <v>1141</v>
      </c>
      <c r="E119" s="166" t="s">
        <v>1142</v>
      </c>
      <c r="F119" s="171" t="s">
        <v>51</v>
      </c>
      <c r="G119" s="141" t="s">
        <v>812</v>
      </c>
      <c r="H119" s="141"/>
      <c r="I119" s="141" t="s">
        <v>1143</v>
      </c>
      <c r="J119" s="141" t="s">
        <v>1144</v>
      </c>
      <c r="K119" s="143" t="n">
        <v>149.218</v>
      </c>
      <c r="L119" s="143" t="n">
        <v>35.813</v>
      </c>
      <c r="M119" s="143" t="n">
        <v>5659.535</v>
      </c>
      <c r="N119" s="143" t="n">
        <f aca="false">K119-L119</f>
        <v>113.405</v>
      </c>
      <c r="O119" s="168"/>
      <c r="P119" s="141"/>
      <c r="Q119" s="173"/>
    </row>
    <row r="120" s="27" customFormat="true" ht="33.75" hidden="false" customHeight="false" outlineLevel="0" collapsed="false">
      <c r="A120" s="138" t="n">
        <v>111</v>
      </c>
      <c r="B120" s="146" t="s">
        <v>1145</v>
      </c>
      <c r="C120" s="141" t="s">
        <v>1146</v>
      </c>
      <c r="D120" s="141" t="s">
        <v>1147</v>
      </c>
      <c r="E120" s="166" t="s">
        <v>1148</v>
      </c>
      <c r="F120" s="171" t="s">
        <v>51</v>
      </c>
      <c r="G120" s="141" t="s">
        <v>46</v>
      </c>
      <c r="H120" s="141"/>
      <c r="I120" s="141" t="s">
        <v>1149</v>
      </c>
      <c r="J120" s="141" t="n">
        <v>1994</v>
      </c>
      <c r="K120" s="143" t="n">
        <v>92.1</v>
      </c>
      <c r="L120" s="143" t="n">
        <v>23.946</v>
      </c>
      <c r="M120" s="143" t="n">
        <v>5323.648</v>
      </c>
      <c r="N120" s="143" t="n">
        <f aca="false">K120-L120</f>
        <v>68.154</v>
      </c>
      <c r="O120" s="168"/>
      <c r="P120" s="141"/>
      <c r="Q120" s="173"/>
    </row>
    <row r="121" s="27" customFormat="true" ht="33" hidden="false" customHeight="true" outlineLevel="0" collapsed="false">
      <c r="A121" s="138" t="n">
        <v>112</v>
      </c>
      <c r="B121" s="146" t="s">
        <v>1150</v>
      </c>
      <c r="C121" s="141" t="s">
        <v>1151</v>
      </c>
      <c r="D121" s="141" t="s">
        <v>1152</v>
      </c>
      <c r="E121" s="166" t="s">
        <v>1153</v>
      </c>
      <c r="F121" s="171" t="s">
        <v>51</v>
      </c>
      <c r="G121" s="141" t="s">
        <v>747</v>
      </c>
      <c r="H121" s="141"/>
      <c r="I121" s="141" t="s">
        <v>1154</v>
      </c>
      <c r="J121" s="141" t="s">
        <v>1155</v>
      </c>
      <c r="K121" s="143" t="n">
        <v>181.259</v>
      </c>
      <c r="L121" s="143" t="n">
        <v>170.384</v>
      </c>
      <c r="M121" s="143" t="n">
        <v>4522.638</v>
      </c>
      <c r="N121" s="143" t="n">
        <f aca="false">K121-L121</f>
        <v>10.875</v>
      </c>
      <c r="O121" s="168"/>
      <c r="P121" s="141"/>
      <c r="Q121" s="173"/>
    </row>
    <row r="122" s="27" customFormat="true" ht="33.75" hidden="false" customHeight="false" outlineLevel="0" collapsed="false">
      <c r="A122" s="138" t="n">
        <v>113</v>
      </c>
      <c r="B122" s="146" t="s">
        <v>1156</v>
      </c>
      <c r="C122" s="141" t="s">
        <v>1157</v>
      </c>
      <c r="D122" s="141" t="s">
        <v>1158</v>
      </c>
      <c r="E122" s="166" t="s">
        <v>1159</v>
      </c>
      <c r="F122" s="171" t="s">
        <v>51</v>
      </c>
      <c r="G122" s="141" t="s">
        <v>46</v>
      </c>
      <c r="H122" s="141"/>
      <c r="I122" s="141" t="s">
        <v>1160</v>
      </c>
      <c r="J122" s="141" t="n">
        <v>1970</v>
      </c>
      <c r="K122" s="143" t="n">
        <v>49.223</v>
      </c>
      <c r="L122" s="143" t="n">
        <v>36.426</v>
      </c>
      <c r="M122" s="143" t="n">
        <v>1662.142</v>
      </c>
      <c r="N122" s="143" t="n">
        <f aca="false">K122-L122</f>
        <v>12.797</v>
      </c>
      <c r="O122" s="168"/>
      <c r="P122" s="141"/>
      <c r="Q122" s="173"/>
    </row>
    <row r="123" s="27" customFormat="true" ht="56.25" hidden="false" customHeight="false" outlineLevel="0" collapsed="false">
      <c r="A123" s="138" t="n">
        <v>114</v>
      </c>
      <c r="B123" s="146" t="s">
        <v>1161</v>
      </c>
      <c r="C123" s="141" t="s">
        <v>1162</v>
      </c>
      <c r="D123" s="141" t="s">
        <v>1163</v>
      </c>
      <c r="E123" s="166" t="s">
        <v>1164</v>
      </c>
      <c r="F123" s="171" t="s">
        <v>51</v>
      </c>
      <c r="G123" s="141" t="s">
        <v>812</v>
      </c>
      <c r="H123" s="141"/>
      <c r="I123" s="141" t="s">
        <v>1165</v>
      </c>
      <c r="J123" s="141" t="n">
        <v>1973</v>
      </c>
      <c r="K123" s="143" t="n">
        <v>57.888</v>
      </c>
      <c r="L123" s="143" t="n">
        <v>42.838</v>
      </c>
      <c r="M123" s="143" t="n">
        <v>9578.866</v>
      </c>
      <c r="N123" s="143" t="n">
        <f aca="false">K123-L123</f>
        <v>15.05</v>
      </c>
      <c r="O123" s="168"/>
      <c r="P123" s="141"/>
      <c r="Q123" s="173"/>
    </row>
    <row r="124" s="27" customFormat="true" ht="33.75" hidden="false" customHeight="false" outlineLevel="0" collapsed="false">
      <c r="A124" s="138" t="n">
        <v>115</v>
      </c>
      <c r="B124" s="146" t="s">
        <v>1166</v>
      </c>
      <c r="C124" s="141" t="s">
        <v>1167</v>
      </c>
      <c r="D124" s="141" t="s">
        <v>1168</v>
      </c>
      <c r="E124" s="166" t="s">
        <v>1169</v>
      </c>
      <c r="F124" s="171" t="s">
        <v>51</v>
      </c>
      <c r="G124" s="141" t="s">
        <v>46</v>
      </c>
      <c r="H124" s="141"/>
      <c r="I124" s="141" t="s">
        <v>1170</v>
      </c>
      <c r="J124" s="141" t="n">
        <v>1972</v>
      </c>
      <c r="K124" s="143" t="n">
        <v>147.051</v>
      </c>
      <c r="L124" s="143" t="n">
        <v>105.877</v>
      </c>
      <c r="M124" s="143" t="n">
        <v>5490.019</v>
      </c>
      <c r="N124" s="143" t="n">
        <f aca="false">K124-L124</f>
        <v>41.174</v>
      </c>
      <c r="O124" s="168"/>
      <c r="P124" s="141"/>
      <c r="Q124" s="173"/>
    </row>
    <row r="125" s="27" customFormat="true" ht="33.75" hidden="false" customHeight="false" outlineLevel="0" collapsed="false">
      <c r="A125" s="138" t="n">
        <v>116</v>
      </c>
      <c r="B125" s="146" t="s">
        <v>1171</v>
      </c>
      <c r="C125" s="141" t="s">
        <v>1172</v>
      </c>
      <c r="D125" s="141" t="s">
        <v>1173</v>
      </c>
      <c r="E125" s="166" t="s">
        <v>1174</v>
      </c>
      <c r="F125" s="171" t="s">
        <v>51</v>
      </c>
      <c r="G125" s="141" t="s">
        <v>812</v>
      </c>
      <c r="H125" s="141"/>
      <c r="I125" s="141" t="s">
        <v>1175</v>
      </c>
      <c r="J125" s="141" t="n">
        <v>1979</v>
      </c>
      <c r="K125" s="143" t="n">
        <v>78.111</v>
      </c>
      <c r="L125" s="143" t="n">
        <v>43.743</v>
      </c>
      <c r="M125" s="143" t="n">
        <v>1530.868</v>
      </c>
      <c r="N125" s="143" t="n">
        <f aca="false">K125-L125</f>
        <v>34.368</v>
      </c>
      <c r="O125" s="168"/>
      <c r="P125" s="141"/>
      <c r="Q125" s="173"/>
    </row>
    <row r="126" s="27" customFormat="true" ht="33.75" hidden="false" customHeight="false" outlineLevel="0" collapsed="false">
      <c r="A126" s="138" t="n">
        <v>117</v>
      </c>
      <c r="B126" s="146" t="s">
        <v>1176</v>
      </c>
      <c r="C126" s="141" t="s">
        <v>1177</v>
      </c>
      <c r="D126" s="141" t="s">
        <v>1178</v>
      </c>
      <c r="E126" s="166" t="s">
        <v>1179</v>
      </c>
      <c r="F126" s="171" t="s">
        <v>51</v>
      </c>
      <c r="G126" s="141" t="s">
        <v>812</v>
      </c>
      <c r="H126" s="141"/>
      <c r="I126" s="141" t="s">
        <v>1180</v>
      </c>
      <c r="J126" s="141" t="n">
        <v>1979</v>
      </c>
      <c r="K126" s="143" t="n">
        <v>78.111</v>
      </c>
      <c r="L126" s="143" t="n">
        <v>43.743</v>
      </c>
      <c r="M126" s="143" t="n">
        <v>1556.727</v>
      </c>
      <c r="N126" s="143" t="n">
        <f aca="false">K126-L126</f>
        <v>34.368</v>
      </c>
      <c r="O126" s="168"/>
      <c r="P126" s="141"/>
      <c r="Q126" s="173"/>
    </row>
    <row r="127" s="27" customFormat="true" ht="45" hidden="false" customHeight="false" outlineLevel="0" collapsed="false">
      <c r="A127" s="138" t="n">
        <v>118</v>
      </c>
      <c r="B127" s="146" t="s">
        <v>1181</v>
      </c>
      <c r="C127" s="141" t="s">
        <v>1182</v>
      </c>
      <c r="D127" s="141" t="s">
        <v>1183</v>
      </c>
      <c r="E127" s="142" t="s">
        <v>640</v>
      </c>
      <c r="F127" s="171" t="s">
        <v>51</v>
      </c>
      <c r="G127" s="141" t="s">
        <v>46</v>
      </c>
      <c r="H127" s="141"/>
      <c r="I127" s="141"/>
      <c r="J127" s="141"/>
      <c r="K127" s="143" t="n">
        <v>106.232</v>
      </c>
      <c r="L127" s="143" t="n">
        <v>19.122</v>
      </c>
      <c r="M127" s="143"/>
      <c r="N127" s="143" t="n">
        <f aca="false">K127-L127</f>
        <v>87.11</v>
      </c>
      <c r="O127" s="168"/>
      <c r="P127" s="141"/>
      <c r="Q127" s="173"/>
    </row>
    <row r="128" s="158" customFormat="true" ht="33.75" hidden="false" customHeight="false" outlineLevel="0" collapsed="false">
      <c r="A128" s="148" t="n">
        <v>119</v>
      </c>
      <c r="B128" s="149" t="s">
        <v>1184</v>
      </c>
      <c r="C128" s="150" t="s">
        <v>1185</v>
      </c>
      <c r="D128" s="150" t="s">
        <v>1186</v>
      </c>
      <c r="E128" s="157" t="s">
        <v>1187</v>
      </c>
      <c r="F128" s="162" t="s">
        <v>51</v>
      </c>
      <c r="G128" s="150" t="s">
        <v>812</v>
      </c>
      <c r="H128" s="150"/>
      <c r="I128" s="150" t="s">
        <v>1188</v>
      </c>
      <c r="J128" s="150" t="n">
        <v>1951</v>
      </c>
      <c r="K128" s="154" t="n">
        <v>267.941</v>
      </c>
      <c r="L128" s="154" t="n">
        <v>267.941</v>
      </c>
      <c r="M128" s="154" t="n">
        <v>6853.233</v>
      </c>
      <c r="N128" s="154" t="n">
        <f aca="false">K128-L128</f>
        <v>0</v>
      </c>
      <c r="O128" s="169" t="s">
        <v>1189</v>
      </c>
      <c r="P128" s="150"/>
      <c r="Q128" s="176"/>
    </row>
    <row r="129" s="27" customFormat="true" ht="168.75" hidden="false" customHeight="false" outlineLevel="0" collapsed="false">
      <c r="A129" s="138" t="n">
        <v>120</v>
      </c>
      <c r="B129" s="146" t="s">
        <v>1190</v>
      </c>
      <c r="C129" s="141" t="s">
        <v>1191</v>
      </c>
      <c r="D129" s="141" t="s">
        <v>1192</v>
      </c>
      <c r="E129" s="166" t="s">
        <v>1193</v>
      </c>
      <c r="F129" s="171" t="s">
        <v>51</v>
      </c>
      <c r="G129" s="141" t="s">
        <v>46</v>
      </c>
      <c r="H129" s="141"/>
      <c r="I129" s="141" t="s">
        <v>1194</v>
      </c>
      <c r="J129" s="141" t="n">
        <v>1963</v>
      </c>
      <c r="K129" s="143" t="n">
        <v>295.933</v>
      </c>
      <c r="L129" s="143" t="n">
        <v>260.422</v>
      </c>
      <c r="M129" s="143" t="n">
        <v>5369.661</v>
      </c>
      <c r="N129" s="143" t="n">
        <f aca="false">K129-L129</f>
        <v>35.511</v>
      </c>
      <c r="O129" s="168"/>
      <c r="P129" s="141"/>
      <c r="Q129" s="173"/>
    </row>
    <row r="130" s="27" customFormat="true" ht="33.75" hidden="false" customHeight="false" outlineLevel="0" collapsed="false">
      <c r="A130" s="138" t="n">
        <v>121</v>
      </c>
      <c r="B130" s="146" t="s">
        <v>1195</v>
      </c>
      <c r="C130" s="141" t="s">
        <v>1196</v>
      </c>
      <c r="D130" s="141" t="s">
        <v>1197</v>
      </c>
      <c r="E130" s="166" t="s">
        <v>1198</v>
      </c>
      <c r="F130" s="171" t="s">
        <v>51</v>
      </c>
      <c r="G130" s="141" t="s">
        <v>46</v>
      </c>
      <c r="H130" s="141"/>
      <c r="I130" s="141" t="s">
        <v>1119</v>
      </c>
      <c r="J130" s="141" t="n">
        <v>1917</v>
      </c>
      <c r="K130" s="143" t="n">
        <v>0.001</v>
      </c>
      <c r="L130" s="143" t="n">
        <v>0.001</v>
      </c>
      <c r="M130" s="143" t="n">
        <v>1981.082</v>
      </c>
      <c r="N130" s="143" t="n">
        <f aca="false">K130-L130</f>
        <v>0</v>
      </c>
      <c r="O130" s="168"/>
      <c r="P130" s="141"/>
      <c r="Q130" s="173"/>
    </row>
    <row r="131" s="158" customFormat="true" ht="33.75" hidden="false" customHeight="false" outlineLevel="0" collapsed="false">
      <c r="A131" s="148" t="n">
        <v>122</v>
      </c>
      <c r="B131" s="149" t="s">
        <v>1199</v>
      </c>
      <c r="C131" s="150" t="s">
        <v>1200</v>
      </c>
      <c r="D131" s="150" t="s">
        <v>1201</v>
      </c>
      <c r="E131" s="170" t="s">
        <v>640</v>
      </c>
      <c r="F131" s="162" t="s">
        <v>51</v>
      </c>
      <c r="G131" s="150" t="s">
        <v>46</v>
      </c>
      <c r="H131" s="150"/>
      <c r="I131" s="150"/>
      <c r="J131" s="150" t="n">
        <v>1986</v>
      </c>
      <c r="K131" s="154" t="n">
        <v>681.825</v>
      </c>
      <c r="L131" s="154" t="n">
        <v>286.367</v>
      </c>
      <c r="M131" s="154"/>
      <c r="N131" s="154" t="n">
        <f aca="false">K131-L131</f>
        <v>395.458</v>
      </c>
      <c r="O131" s="169" t="s">
        <v>1202</v>
      </c>
      <c r="P131" s="150"/>
      <c r="Q131" s="176"/>
    </row>
    <row r="132" s="27" customFormat="true" ht="33.75" hidden="false" customHeight="false" outlineLevel="0" collapsed="false">
      <c r="A132" s="138" t="n">
        <v>123</v>
      </c>
      <c r="B132" s="146" t="s">
        <v>1203</v>
      </c>
      <c r="C132" s="141" t="s">
        <v>1204</v>
      </c>
      <c r="D132" s="141" t="s">
        <v>1205</v>
      </c>
      <c r="E132" s="142" t="s">
        <v>640</v>
      </c>
      <c r="F132" s="171" t="s">
        <v>51</v>
      </c>
      <c r="G132" s="141" t="s">
        <v>46</v>
      </c>
      <c r="H132" s="141"/>
      <c r="I132" s="141"/>
      <c r="J132" s="141"/>
      <c r="K132" s="143" t="n">
        <v>46.347</v>
      </c>
      <c r="L132" s="143" t="n">
        <v>35.183</v>
      </c>
      <c r="M132" s="143"/>
      <c r="N132" s="143" t="n">
        <f aca="false">K132-L132</f>
        <v>11.164</v>
      </c>
      <c r="O132" s="168"/>
      <c r="P132" s="141"/>
      <c r="Q132" s="173"/>
    </row>
    <row r="133" s="27" customFormat="true" ht="33.75" hidden="false" customHeight="false" outlineLevel="0" collapsed="false">
      <c r="A133" s="138" t="n">
        <v>124</v>
      </c>
      <c r="B133" s="146" t="s">
        <v>1206</v>
      </c>
      <c r="C133" s="141" t="s">
        <v>1207</v>
      </c>
      <c r="D133" s="141" t="s">
        <v>1208</v>
      </c>
      <c r="E133" s="166" t="s">
        <v>1209</v>
      </c>
      <c r="F133" s="171" t="s">
        <v>51</v>
      </c>
      <c r="G133" s="141" t="s">
        <v>46</v>
      </c>
      <c r="H133" s="141"/>
      <c r="I133" s="141" t="s">
        <v>1210</v>
      </c>
      <c r="J133" s="141" t="n">
        <v>1968</v>
      </c>
      <c r="K133" s="143" t="n">
        <v>102.821</v>
      </c>
      <c r="L133" s="143" t="n">
        <v>80.201</v>
      </c>
      <c r="M133" s="143" t="n">
        <v>2099.166</v>
      </c>
      <c r="N133" s="143" t="n">
        <f aca="false">K133-L133</f>
        <v>22.62</v>
      </c>
      <c r="O133" s="168"/>
      <c r="P133" s="141"/>
      <c r="Q133" s="173"/>
    </row>
    <row r="134" s="27" customFormat="true" ht="45" hidden="false" customHeight="false" outlineLevel="0" collapsed="false">
      <c r="A134" s="138" t="n">
        <v>125</v>
      </c>
      <c r="B134" s="146" t="s">
        <v>1211</v>
      </c>
      <c r="C134" s="141" t="s">
        <v>1212</v>
      </c>
      <c r="D134" s="141" t="s">
        <v>1213</v>
      </c>
      <c r="E134" s="166" t="s">
        <v>1214</v>
      </c>
      <c r="F134" s="171" t="s">
        <v>51</v>
      </c>
      <c r="G134" s="141" t="s">
        <v>747</v>
      </c>
      <c r="H134" s="141"/>
      <c r="I134" s="141" t="s">
        <v>1215</v>
      </c>
      <c r="J134" s="141" t="n">
        <v>1968</v>
      </c>
      <c r="K134" s="143" t="n">
        <v>0.147</v>
      </c>
      <c r="L134" s="143" t="n">
        <v>0.147</v>
      </c>
      <c r="M134" s="143" t="n">
        <v>8365.248</v>
      </c>
      <c r="N134" s="143" t="n">
        <f aca="false">K134-L134</f>
        <v>0</v>
      </c>
      <c r="O134" s="168"/>
      <c r="P134" s="141"/>
      <c r="Q134" s="173"/>
    </row>
    <row r="135" s="27" customFormat="true" ht="45" hidden="false" customHeight="false" outlineLevel="0" collapsed="false">
      <c r="A135" s="138" t="n">
        <v>126</v>
      </c>
      <c r="B135" s="146" t="s">
        <v>1216</v>
      </c>
      <c r="C135" s="141" t="s">
        <v>1217</v>
      </c>
      <c r="D135" s="141" t="s">
        <v>1218</v>
      </c>
      <c r="E135" s="166" t="s">
        <v>1219</v>
      </c>
      <c r="F135" s="171" t="s">
        <v>51</v>
      </c>
      <c r="G135" s="141" t="s">
        <v>747</v>
      </c>
      <c r="H135" s="141"/>
      <c r="I135" s="141" t="s">
        <v>1220</v>
      </c>
      <c r="J135" s="141" t="n">
        <v>1970</v>
      </c>
      <c r="K135" s="143" t="n">
        <v>150.89</v>
      </c>
      <c r="L135" s="143" t="n">
        <v>111.659</v>
      </c>
      <c r="M135" s="143" t="n">
        <v>8665.747</v>
      </c>
      <c r="N135" s="143" t="n">
        <f aca="false">K135-L135</f>
        <v>39.231</v>
      </c>
      <c r="O135" s="168"/>
      <c r="P135" s="141"/>
      <c r="Q135" s="173"/>
    </row>
    <row r="136" s="27" customFormat="true" ht="45" hidden="false" customHeight="false" outlineLevel="0" collapsed="false">
      <c r="A136" s="138" t="n">
        <v>127</v>
      </c>
      <c r="B136" s="146" t="s">
        <v>1221</v>
      </c>
      <c r="C136" s="141" t="s">
        <v>1222</v>
      </c>
      <c r="D136" s="141" t="s">
        <v>1223</v>
      </c>
      <c r="E136" s="166" t="s">
        <v>1224</v>
      </c>
      <c r="F136" s="171" t="s">
        <v>51</v>
      </c>
      <c r="G136" s="141" t="s">
        <v>747</v>
      </c>
      <c r="H136" s="141"/>
      <c r="I136" s="141" t="s">
        <v>1225</v>
      </c>
      <c r="J136" s="141" t="n">
        <v>1972</v>
      </c>
      <c r="K136" s="143" t="n">
        <v>219.423</v>
      </c>
      <c r="L136" s="143" t="n">
        <v>153.597</v>
      </c>
      <c r="M136" s="143" t="n">
        <v>10140.605</v>
      </c>
      <c r="N136" s="143" t="n">
        <f aca="false">K136-L136</f>
        <v>65.826</v>
      </c>
      <c r="O136" s="168"/>
      <c r="P136" s="141"/>
      <c r="Q136" s="173"/>
    </row>
    <row r="137" s="27" customFormat="true" ht="56.25" hidden="false" customHeight="false" outlineLevel="0" collapsed="false">
      <c r="A137" s="138" t="n">
        <v>128</v>
      </c>
      <c r="B137" s="146" t="s">
        <v>1226</v>
      </c>
      <c r="C137" s="141" t="s">
        <v>1227</v>
      </c>
      <c r="D137" s="141" t="s">
        <v>1228</v>
      </c>
      <c r="E137" s="166" t="s">
        <v>1229</v>
      </c>
      <c r="F137" s="171" t="s">
        <v>51</v>
      </c>
      <c r="G137" s="141" t="s">
        <v>747</v>
      </c>
      <c r="H137" s="141"/>
      <c r="I137" s="141" t="s">
        <v>1230</v>
      </c>
      <c r="J137" s="141" t="n">
        <v>1972</v>
      </c>
      <c r="K137" s="143" t="n">
        <v>331.999</v>
      </c>
      <c r="L137" s="143" t="n">
        <v>232.399</v>
      </c>
      <c r="M137" s="143" t="n">
        <v>9156.578</v>
      </c>
      <c r="N137" s="143" t="n">
        <f aca="false">K137-L137</f>
        <v>99.6</v>
      </c>
      <c r="O137" s="168"/>
      <c r="P137" s="141"/>
      <c r="Q137" s="173"/>
    </row>
    <row r="138" s="27" customFormat="true" ht="78.75" hidden="false" customHeight="false" outlineLevel="0" collapsed="false">
      <c r="A138" s="138" t="n">
        <v>129</v>
      </c>
      <c r="B138" s="146" t="s">
        <v>1231</v>
      </c>
      <c r="C138" s="141" t="s">
        <v>1232</v>
      </c>
      <c r="D138" s="141" t="s">
        <v>1233</v>
      </c>
      <c r="E138" s="166" t="s">
        <v>1234</v>
      </c>
      <c r="F138" s="171" t="s">
        <v>51</v>
      </c>
      <c r="G138" s="141" t="s">
        <v>747</v>
      </c>
      <c r="H138" s="141"/>
      <c r="I138" s="141" t="s">
        <v>1235</v>
      </c>
      <c r="J138" s="141" t="n">
        <v>1974</v>
      </c>
      <c r="K138" s="143" t="n">
        <v>773.492</v>
      </c>
      <c r="L138" s="143" t="n">
        <v>510.505</v>
      </c>
      <c r="M138" s="143" t="n">
        <v>13090.055</v>
      </c>
      <c r="N138" s="143" t="n">
        <f aca="false">K138-L138</f>
        <v>262.987</v>
      </c>
      <c r="O138" s="168"/>
      <c r="P138" s="141"/>
      <c r="Q138" s="173"/>
    </row>
    <row r="139" s="27" customFormat="true" ht="45" hidden="false" customHeight="true" outlineLevel="0" collapsed="false">
      <c r="A139" s="138" t="n">
        <v>130</v>
      </c>
      <c r="B139" s="146" t="s">
        <v>1236</v>
      </c>
      <c r="C139" s="141" t="s">
        <v>1237</v>
      </c>
      <c r="D139" s="141" t="s">
        <v>1238</v>
      </c>
      <c r="E139" s="142" t="s">
        <v>640</v>
      </c>
      <c r="F139" s="171" t="s">
        <v>51</v>
      </c>
      <c r="G139" s="141" t="s">
        <v>747</v>
      </c>
      <c r="H139" s="141"/>
      <c r="I139" s="141" t="s">
        <v>1239</v>
      </c>
      <c r="J139" s="141" t="n">
        <v>1989</v>
      </c>
      <c r="K139" s="143" t="n">
        <v>849.792</v>
      </c>
      <c r="L139" s="143" t="n">
        <v>122.371</v>
      </c>
      <c r="M139" s="143"/>
      <c r="N139" s="143" t="n">
        <f aca="false">K139-L139</f>
        <v>727.421</v>
      </c>
      <c r="O139" s="168"/>
      <c r="P139" s="141"/>
      <c r="Q139" s="173"/>
    </row>
    <row r="140" s="27" customFormat="true" ht="112.5" hidden="false" customHeight="false" outlineLevel="0" collapsed="false">
      <c r="A140" s="138" t="n">
        <v>131</v>
      </c>
      <c r="B140" s="146" t="s">
        <v>1240</v>
      </c>
      <c r="C140" s="141" t="s">
        <v>1241</v>
      </c>
      <c r="D140" s="141" t="s">
        <v>1242</v>
      </c>
      <c r="E140" s="166" t="s">
        <v>1243</v>
      </c>
      <c r="F140" s="171" t="s">
        <v>51</v>
      </c>
      <c r="G140" s="141" t="s">
        <v>46</v>
      </c>
      <c r="H140" s="141"/>
      <c r="I140" s="141" t="s">
        <v>1244</v>
      </c>
      <c r="J140" s="141" t="n">
        <v>1989</v>
      </c>
      <c r="K140" s="143" t="n">
        <v>1888.425</v>
      </c>
      <c r="L140" s="143" t="n">
        <v>271.934</v>
      </c>
      <c r="M140" s="143" t="n">
        <v>15950.19</v>
      </c>
      <c r="N140" s="143" t="n">
        <f aca="false">K140-L140</f>
        <v>1616.491</v>
      </c>
      <c r="O140" s="168"/>
      <c r="P140" s="141"/>
      <c r="Q140" s="173"/>
    </row>
    <row r="141" s="27" customFormat="true" ht="45" hidden="false" customHeight="false" outlineLevel="0" collapsed="false">
      <c r="A141" s="138" t="n">
        <v>132</v>
      </c>
      <c r="B141" s="146" t="s">
        <v>1245</v>
      </c>
      <c r="C141" s="141" t="s">
        <v>1246</v>
      </c>
      <c r="D141" s="141" t="s">
        <v>1247</v>
      </c>
      <c r="E141" s="166" t="s">
        <v>1248</v>
      </c>
      <c r="F141" s="171" t="s">
        <v>51</v>
      </c>
      <c r="G141" s="141" t="s">
        <v>747</v>
      </c>
      <c r="H141" s="141"/>
      <c r="I141" s="141" t="s">
        <v>1249</v>
      </c>
      <c r="J141" s="141" t="n">
        <v>1973</v>
      </c>
      <c r="K141" s="143" t="n">
        <v>0.167</v>
      </c>
      <c r="L141" s="143" t="n">
        <v>0.167</v>
      </c>
      <c r="M141" s="143" t="n">
        <v>10147.672</v>
      </c>
      <c r="N141" s="143" t="n">
        <f aca="false">K141-L141</f>
        <v>0</v>
      </c>
      <c r="O141" s="168"/>
      <c r="P141" s="141"/>
      <c r="Q141" s="173"/>
    </row>
    <row r="142" s="27" customFormat="true" ht="33.75" hidden="false" customHeight="false" outlineLevel="0" collapsed="false">
      <c r="A142" s="138" t="n">
        <v>133</v>
      </c>
      <c r="B142" s="146" t="s">
        <v>1250</v>
      </c>
      <c r="C142" s="141" t="s">
        <v>1251</v>
      </c>
      <c r="D142" s="141" t="s">
        <v>1252</v>
      </c>
      <c r="E142" s="166" t="s">
        <v>1253</v>
      </c>
      <c r="F142" s="171" t="s">
        <v>51</v>
      </c>
      <c r="G142" s="141" t="s">
        <v>46</v>
      </c>
      <c r="H142" s="141"/>
      <c r="I142" s="141" t="s">
        <v>1254</v>
      </c>
      <c r="J142" s="141" t="n">
        <v>1978</v>
      </c>
      <c r="K142" s="143" t="n">
        <v>0.001</v>
      </c>
      <c r="L142" s="143" t="n">
        <v>0.001</v>
      </c>
      <c r="M142" s="143" t="n">
        <v>2370.339</v>
      </c>
      <c r="N142" s="143" t="n">
        <f aca="false">K142-L142</f>
        <v>0</v>
      </c>
      <c r="O142" s="168"/>
      <c r="P142" s="141"/>
      <c r="Q142" s="173"/>
    </row>
    <row r="143" s="27" customFormat="true" ht="22.5" hidden="false" customHeight="false" outlineLevel="0" collapsed="false">
      <c r="A143" s="138" t="n">
        <v>134</v>
      </c>
      <c r="B143" s="146" t="s">
        <v>1255</v>
      </c>
      <c r="C143" s="141" t="s">
        <v>1256</v>
      </c>
      <c r="D143" s="141" t="s">
        <v>1257</v>
      </c>
      <c r="E143" s="166" t="s">
        <v>1258</v>
      </c>
      <c r="F143" s="171" t="s">
        <v>51</v>
      </c>
      <c r="G143" s="141" t="s">
        <v>46</v>
      </c>
      <c r="H143" s="141"/>
      <c r="I143" s="141" t="s">
        <v>1259</v>
      </c>
      <c r="J143" s="141" t="n">
        <v>1978</v>
      </c>
      <c r="K143" s="143" t="n">
        <v>0.001</v>
      </c>
      <c r="L143" s="143" t="n">
        <v>0.001</v>
      </c>
      <c r="M143" s="143" t="n">
        <v>2276.277</v>
      </c>
      <c r="N143" s="143" t="n">
        <f aca="false">K143-L143</f>
        <v>0</v>
      </c>
      <c r="O143" s="168"/>
      <c r="P143" s="141"/>
      <c r="Q143" s="173"/>
    </row>
    <row r="144" s="27" customFormat="true" ht="45" hidden="false" customHeight="false" outlineLevel="0" collapsed="false">
      <c r="A144" s="138" t="n">
        <v>135</v>
      </c>
      <c r="B144" s="146" t="s">
        <v>1260</v>
      </c>
      <c r="C144" s="141" t="s">
        <v>1261</v>
      </c>
      <c r="D144" s="141" t="s">
        <v>1262</v>
      </c>
      <c r="E144" s="166" t="s">
        <v>1263</v>
      </c>
      <c r="F144" s="171" t="s">
        <v>51</v>
      </c>
      <c r="G144" s="141" t="s">
        <v>812</v>
      </c>
      <c r="H144" s="141"/>
      <c r="I144" s="141" t="s">
        <v>1264</v>
      </c>
      <c r="J144" s="141" t="n">
        <v>1989</v>
      </c>
      <c r="K144" s="143" t="n">
        <v>111.288</v>
      </c>
      <c r="L144" s="143" t="n">
        <v>40.064</v>
      </c>
      <c r="M144" s="143" t="n">
        <v>9625.219</v>
      </c>
      <c r="N144" s="143" t="n">
        <f aca="false">K144-L144</f>
        <v>71.224</v>
      </c>
      <c r="O144" s="168"/>
      <c r="P144" s="141"/>
      <c r="Q144" s="173"/>
    </row>
    <row r="145" s="27" customFormat="true" ht="45" hidden="false" customHeight="false" outlineLevel="0" collapsed="false">
      <c r="A145" s="138" t="n">
        <v>136</v>
      </c>
      <c r="B145" s="146" t="s">
        <v>1265</v>
      </c>
      <c r="C145" s="141" t="s">
        <v>1266</v>
      </c>
      <c r="D145" s="141" t="s">
        <v>1267</v>
      </c>
      <c r="E145" s="166" t="s">
        <v>1268</v>
      </c>
      <c r="F145" s="171" t="s">
        <v>51</v>
      </c>
      <c r="G145" s="141" t="s">
        <v>46</v>
      </c>
      <c r="H145" s="141"/>
      <c r="I145" s="141" t="s">
        <v>1269</v>
      </c>
      <c r="J145" s="141" t="n">
        <v>1960</v>
      </c>
      <c r="K145" s="143" t="n">
        <v>61.258</v>
      </c>
      <c r="L145" s="143" t="n">
        <v>57.583</v>
      </c>
      <c r="M145" s="143" t="n">
        <v>6282.394</v>
      </c>
      <c r="N145" s="143" t="n">
        <f aca="false">K145-L145</f>
        <v>3.675</v>
      </c>
      <c r="O145" s="168"/>
      <c r="P145" s="141"/>
      <c r="Q145" s="173"/>
    </row>
    <row r="146" s="27" customFormat="true" ht="45" hidden="false" customHeight="false" outlineLevel="0" collapsed="false">
      <c r="A146" s="138" t="n">
        <v>137</v>
      </c>
      <c r="B146" s="146" t="s">
        <v>1270</v>
      </c>
      <c r="C146" s="141" t="s">
        <v>1271</v>
      </c>
      <c r="D146" s="141" t="s">
        <v>1272</v>
      </c>
      <c r="E146" s="166" t="s">
        <v>1273</v>
      </c>
      <c r="F146" s="171" t="s">
        <v>51</v>
      </c>
      <c r="G146" s="141" t="s">
        <v>812</v>
      </c>
      <c r="H146" s="141"/>
      <c r="I146" s="141" t="s">
        <v>1274</v>
      </c>
      <c r="J146" s="166" t="s">
        <v>1275</v>
      </c>
      <c r="K146" s="143" t="n">
        <v>75.373</v>
      </c>
      <c r="L146" s="143" t="n">
        <v>30.15</v>
      </c>
      <c r="M146" s="143" t="n">
        <v>4141.138</v>
      </c>
      <c r="N146" s="143" t="n">
        <f aca="false">K146-L146</f>
        <v>45.223</v>
      </c>
      <c r="O146" s="168"/>
      <c r="P146" s="141"/>
      <c r="Q146" s="173"/>
    </row>
    <row r="147" s="27" customFormat="true" ht="45" hidden="false" customHeight="false" outlineLevel="0" collapsed="false">
      <c r="A147" s="138" t="n">
        <v>138</v>
      </c>
      <c r="B147" s="146" t="s">
        <v>1276</v>
      </c>
      <c r="C147" s="141" t="s">
        <v>1277</v>
      </c>
      <c r="D147" s="141" t="s">
        <v>1278</v>
      </c>
      <c r="E147" s="166" t="s">
        <v>1279</v>
      </c>
      <c r="F147" s="171" t="s">
        <v>51</v>
      </c>
      <c r="G147" s="141" t="s">
        <v>812</v>
      </c>
      <c r="H147" s="141"/>
      <c r="I147" s="141" t="s">
        <v>1280</v>
      </c>
      <c r="J147" s="141" t="n">
        <v>1965</v>
      </c>
      <c r="K147" s="143" t="n">
        <v>125.554</v>
      </c>
      <c r="L147" s="143" t="n">
        <v>105.466</v>
      </c>
      <c r="M147" s="143" t="n">
        <v>6714.468</v>
      </c>
      <c r="N147" s="143" t="n">
        <f aca="false">K147-L147</f>
        <v>20.088</v>
      </c>
      <c r="O147" s="168"/>
      <c r="P147" s="141"/>
      <c r="Q147" s="173"/>
    </row>
    <row r="148" s="27" customFormat="true" ht="56.25" hidden="false" customHeight="false" outlineLevel="0" collapsed="false">
      <c r="A148" s="138" t="n">
        <v>139</v>
      </c>
      <c r="B148" s="146" t="s">
        <v>1281</v>
      </c>
      <c r="C148" s="141" t="s">
        <v>1282</v>
      </c>
      <c r="D148" s="141" t="s">
        <v>1283</v>
      </c>
      <c r="E148" s="166" t="s">
        <v>1284</v>
      </c>
      <c r="F148" s="171" t="s">
        <v>51</v>
      </c>
      <c r="G148" s="141" t="s">
        <v>812</v>
      </c>
      <c r="H148" s="141"/>
      <c r="I148" s="141" t="s">
        <v>1285</v>
      </c>
      <c r="J148" s="141" t="n">
        <v>1973</v>
      </c>
      <c r="K148" s="143" t="n">
        <v>0.21</v>
      </c>
      <c r="L148" s="143" t="n">
        <v>0.21</v>
      </c>
      <c r="M148" s="143" t="n">
        <v>9891.706</v>
      </c>
      <c r="N148" s="143" t="n">
        <f aca="false">K148-L148</f>
        <v>0</v>
      </c>
      <c r="O148" s="168"/>
      <c r="P148" s="141"/>
      <c r="Q148" s="173"/>
    </row>
    <row r="149" s="27" customFormat="true" ht="45" hidden="false" customHeight="false" outlineLevel="0" collapsed="false">
      <c r="A149" s="138" t="n">
        <v>140</v>
      </c>
      <c r="B149" s="146" t="s">
        <v>1286</v>
      </c>
      <c r="C149" s="141" t="s">
        <v>1287</v>
      </c>
      <c r="D149" s="141" t="s">
        <v>1288</v>
      </c>
      <c r="E149" s="166" t="s">
        <v>1289</v>
      </c>
      <c r="F149" s="171" t="s">
        <v>51</v>
      </c>
      <c r="G149" s="141" t="s">
        <v>812</v>
      </c>
      <c r="H149" s="141"/>
      <c r="I149" s="141" t="s">
        <v>1290</v>
      </c>
      <c r="J149" s="141" t="n">
        <v>1972</v>
      </c>
      <c r="K149" s="143" t="n">
        <v>266.794</v>
      </c>
      <c r="L149" s="143" t="n">
        <v>186.756</v>
      </c>
      <c r="M149" s="143" t="n">
        <v>5672.524</v>
      </c>
      <c r="N149" s="143" t="n">
        <f aca="false">K149-L149</f>
        <v>80.038</v>
      </c>
      <c r="O149" s="168"/>
      <c r="P149" s="141"/>
      <c r="Q149" s="173"/>
    </row>
    <row r="150" s="27" customFormat="true" ht="78.75" hidden="false" customHeight="false" outlineLevel="0" collapsed="false">
      <c r="A150" s="138" t="n">
        <v>141</v>
      </c>
      <c r="B150" s="146" t="s">
        <v>1291</v>
      </c>
      <c r="C150" s="141" t="s">
        <v>1292</v>
      </c>
      <c r="D150" s="141" t="s">
        <v>1293</v>
      </c>
      <c r="E150" s="166" t="s">
        <v>1294</v>
      </c>
      <c r="F150" s="171" t="s">
        <v>51</v>
      </c>
      <c r="G150" s="141" t="s">
        <v>46</v>
      </c>
      <c r="H150" s="141" t="s">
        <v>3</v>
      </c>
      <c r="I150" s="141" t="s">
        <v>1295</v>
      </c>
      <c r="J150" s="141" t="n">
        <v>1981</v>
      </c>
      <c r="K150" s="143" t="n">
        <v>695.293</v>
      </c>
      <c r="L150" s="143" t="n">
        <v>144.621</v>
      </c>
      <c r="M150" s="143" t="n">
        <v>12706.081</v>
      </c>
      <c r="N150" s="143" t="n">
        <f aca="false">K150-L150</f>
        <v>550.672</v>
      </c>
      <c r="O150" s="168" t="n">
        <v>40941</v>
      </c>
      <c r="P150" s="177" t="s">
        <v>1296</v>
      </c>
      <c r="Q150" s="173" t="s">
        <v>1297</v>
      </c>
    </row>
    <row r="151" s="27" customFormat="true" ht="33.75" hidden="false" customHeight="false" outlineLevel="0" collapsed="false">
      <c r="A151" s="138" t="n">
        <v>142</v>
      </c>
      <c r="B151" s="146" t="s">
        <v>1298</v>
      </c>
      <c r="C151" s="141" t="s">
        <v>1299</v>
      </c>
      <c r="D151" s="141" t="s">
        <v>1300</v>
      </c>
      <c r="E151" s="166" t="s">
        <v>1301</v>
      </c>
      <c r="F151" s="171" t="s">
        <v>51</v>
      </c>
      <c r="G151" s="141" t="s">
        <v>812</v>
      </c>
      <c r="H151" s="141"/>
      <c r="I151" s="141" t="s">
        <v>1302</v>
      </c>
      <c r="J151" s="141" t="n">
        <v>1956</v>
      </c>
      <c r="K151" s="143" t="n">
        <v>116.444</v>
      </c>
      <c r="L151" s="143" t="n">
        <v>116.444</v>
      </c>
      <c r="M151" s="143" t="n">
        <v>2245.239</v>
      </c>
      <c r="N151" s="143" t="n">
        <f aca="false">K151-L151</f>
        <v>0</v>
      </c>
      <c r="O151" s="168"/>
      <c r="P151" s="141"/>
      <c r="Q151" s="173"/>
    </row>
    <row r="152" s="27" customFormat="true" ht="45" hidden="false" customHeight="false" outlineLevel="0" collapsed="false">
      <c r="A152" s="138" t="n">
        <v>143</v>
      </c>
      <c r="B152" s="146" t="s">
        <v>1303</v>
      </c>
      <c r="C152" s="141" t="s">
        <v>1304</v>
      </c>
      <c r="D152" s="141" t="s">
        <v>1305</v>
      </c>
      <c r="E152" s="166" t="s">
        <v>1306</v>
      </c>
      <c r="F152" s="171" t="s">
        <v>51</v>
      </c>
      <c r="G152" s="141" t="s">
        <v>812</v>
      </c>
      <c r="H152" s="141"/>
      <c r="I152" s="141"/>
      <c r="J152" s="141" t="n">
        <v>1979</v>
      </c>
      <c r="K152" s="143" t="n">
        <v>0.416</v>
      </c>
      <c r="L152" s="143" t="n">
        <v>0.416</v>
      </c>
      <c r="M152" s="143" t="n">
        <v>13102.59</v>
      </c>
      <c r="N152" s="143" t="n">
        <f aca="false">K152-L152</f>
        <v>0</v>
      </c>
      <c r="O152" s="168"/>
      <c r="P152" s="141"/>
      <c r="Q152" s="173"/>
    </row>
    <row r="153" s="27" customFormat="true" ht="33.75" hidden="false" customHeight="false" outlineLevel="0" collapsed="false">
      <c r="A153" s="138" t="n">
        <v>144</v>
      </c>
      <c r="B153" s="146" t="s">
        <v>1307</v>
      </c>
      <c r="C153" s="141" t="s">
        <v>1308</v>
      </c>
      <c r="D153" s="141" t="s">
        <v>1309</v>
      </c>
      <c r="E153" s="166" t="s">
        <v>1310</v>
      </c>
      <c r="F153" s="171" t="s">
        <v>51</v>
      </c>
      <c r="G153" s="141" t="s">
        <v>46</v>
      </c>
      <c r="H153" s="141"/>
      <c r="I153" s="141" t="s">
        <v>1311</v>
      </c>
      <c r="J153" s="141"/>
      <c r="K153" s="143" t="n">
        <v>0.001</v>
      </c>
      <c r="L153" s="143" t="n">
        <v>0.001</v>
      </c>
      <c r="M153" s="143" t="n">
        <v>2150.453</v>
      </c>
      <c r="N153" s="143" t="n">
        <f aca="false">K153-L153</f>
        <v>0</v>
      </c>
      <c r="O153" s="168"/>
      <c r="P153" s="141"/>
      <c r="Q153" s="173"/>
    </row>
    <row r="154" s="27" customFormat="true" ht="33.75" hidden="false" customHeight="false" outlineLevel="0" collapsed="false">
      <c r="A154" s="138" t="n">
        <v>145</v>
      </c>
      <c r="B154" s="146" t="s">
        <v>1312</v>
      </c>
      <c r="C154" s="141" t="s">
        <v>1313</v>
      </c>
      <c r="D154" s="141" t="s">
        <v>1314</v>
      </c>
      <c r="E154" s="142" t="s">
        <v>640</v>
      </c>
      <c r="F154" s="171" t="s">
        <v>51</v>
      </c>
      <c r="G154" s="141" t="s">
        <v>812</v>
      </c>
      <c r="H154" s="141"/>
      <c r="I154" s="141"/>
      <c r="J154" s="141"/>
      <c r="K154" s="143" t="n">
        <v>0.001</v>
      </c>
      <c r="L154" s="143" t="n">
        <v>0.001</v>
      </c>
      <c r="M154" s="143"/>
      <c r="N154" s="143" t="n">
        <f aca="false">K154-L154</f>
        <v>0</v>
      </c>
      <c r="O154" s="168"/>
      <c r="P154" s="141"/>
      <c r="Q154" s="173"/>
    </row>
    <row r="155" s="27" customFormat="true" ht="33.75" hidden="false" customHeight="false" outlineLevel="0" collapsed="false">
      <c r="A155" s="138" t="n">
        <v>146</v>
      </c>
      <c r="B155" s="146" t="s">
        <v>1315</v>
      </c>
      <c r="C155" s="141" t="s">
        <v>1316</v>
      </c>
      <c r="D155" s="141" t="s">
        <v>1317</v>
      </c>
      <c r="E155" s="166" t="s">
        <v>1318</v>
      </c>
      <c r="F155" s="171" t="s">
        <v>51</v>
      </c>
      <c r="G155" s="141" t="s">
        <v>46</v>
      </c>
      <c r="H155" s="141"/>
      <c r="I155" s="141" t="s">
        <v>1319</v>
      </c>
      <c r="J155" s="141" t="n">
        <v>1950</v>
      </c>
      <c r="K155" s="143" t="n">
        <v>0.001</v>
      </c>
      <c r="L155" s="143" t="n">
        <v>0.001</v>
      </c>
      <c r="M155" s="143" t="n">
        <v>1984.375</v>
      </c>
      <c r="N155" s="143" t="n">
        <f aca="false">K155-L155</f>
        <v>0</v>
      </c>
      <c r="O155" s="168"/>
      <c r="P155" s="141"/>
      <c r="Q155" s="173"/>
    </row>
    <row r="156" s="27" customFormat="true" ht="33.75" hidden="false" customHeight="false" outlineLevel="0" collapsed="false">
      <c r="A156" s="138" t="n">
        <v>147</v>
      </c>
      <c r="B156" s="146" t="s">
        <v>1320</v>
      </c>
      <c r="C156" s="141" t="s">
        <v>1321</v>
      </c>
      <c r="D156" s="141" t="s">
        <v>1322</v>
      </c>
      <c r="E156" s="166" t="s">
        <v>1323</v>
      </c>
      <c r="F156" s="171" t="s">
        <v>51</v>
      </c>
      <c r="G156" s="141" t="s">
        <v>812</v>
      </c>
      <c r="H156" s="141"/>
      <c r="I156" s="141" t="s">
        <v>1324</v>
      </c>
      <c r="J156" s="141" t="n">
        <v>1977</v>
      </c>
      <c r="K156" s="143" t="n">
        <v>0.001</v>
      </c>
      <c r="L156" s="143" t="n">
        <v>0.001</v>
      </c>
      <c r="M156" s="143" t="n">
        <v>2189.85</v>
      </c>
      <c r="N156" s="143" t="n">
        <f aca="false">K156-L156</f>
        <v>0</v>
      </c>
      <c r="O156" s="168"/>
      <c r="P156" s="141"/>
      <c r="Q156" s="173"/>
    </row>
    <row r="157" s="27" customFormat="true" ht="33" hidden="false" customHeight="true" outlineLevel="0" collapsed="false">
      <c r="A157" s="138" t="n">
        <v>148</v>
      </c>
      <c r="B157" s="146" t="s">
        <v>1325</v>
      </c>
      <c r="C157" s="141" t="s">
        <v>1326</v>
      </c>
      <c r="D157" s="141" t="s">
        <v>1327</v>
      </c>
      <c r="E157" s="166" t="s">
        <v>1328</v>
      </c>
      <c r="F157" s="171" t="s">
        <v>51</v>
      </c>
      <c r="G157" s="141" t="s">
        <v>812</v>
      </c>
      <c r="H157" s="141"/>
      <c r="I157" s="141" t="s">
        <v>1329</v>
      </c>
      <c r="J157" s="141" t="n">
        <v>1980</v>
      </c>
      <c r="K157" s="143" t="n">
        <v>0.46</v>
      </c>
      <c r="L157" s="143" t="n">
        <v>0.46</v>
      </c>
      <c r="M157" s="143" t="n">
        <v>12809.255</v>
      </c>
      <c r="N157" s="143" t="n">
        <f aca="false">K157-L157</f>
        <v>0</v>
      </c>
      <c r="O157" s="168"/>
      <c r="P157" s="141"/>
      <c r="Q157" s="173"/>
    </row>
    <row r="158" s="27" customFormat="true" ht="33.75" hidden="false" customHeight="false" outlineLevel="0" collapsed="false">
      <c r="A158" s="138" t="n">
        <v>149</v>
      </c>
      <c r="B158" s="146" t="s">
        <v>1330</v>
      </c>
      <c r="C158" s="141" t="s">
        <v>1331</v>
      </c>
      <c r="D158" s="141" t="s">
        <v>1332</v>
      </c>
      <c r="E158" s="166" t="s">
        <v>1333</v>
      </c>
      <c r="F158" s="171" t="s">
        <v>51</v>
      </c>
      <c r="G158" s="141" t="s">
        <v>46</v>
      </c>
      <c r="H158" s="141"/>
      <c r="I158" s="141" t="s">
        <v>1334</v>
      </c>
      <c r="J158" s="141" t="n">
        <v>1978</v>
      </c>
      <c r="K158" s="143" t="n">
        <v>0.001</v>
      </c>
      <c r="L158" s="143" t="n">
        <v>0.001</v>
      </c>
      <c r="M158" s="143" t="n">
        <v>3225.68</v>
      </c>
      <c r="N158" s="143" t="n">
        <f aca="false">K158-L158</f>
        <v>0</v>
      </c>
      <c r="O158" s="168"/>
      <c r="P158" s="141"/>
      <c r="Q158" s="173"/>
    </row>
    <row r="159" s="27" customFormat="true" ht="33.75" hidden="false" customHeight="false" outlineLevel="0" collapsed="false">
      <c r="A159" s="138" t="n">
        <v>150</v>
      </c>
      <c r="B159" s="146" t="s">
        <v>1335</v>
      </c>
      <c r="C159" s="141" t="s">
        <v>1336</v>
      </c>
      <c r="D159" s="141" t="s">
        <v>1337</v>
      </c>
      <c r="E159" s="166" t="s">
        <v>1338</v>
      </c>
      <c r="F159" s="171" t="s">
        <v>51</v>
      </c>
      <c r="G159" s="141" t="s">
        <v>812</v>
      </c>
      <c r="H159" s="141"/>
      <c r="I159" s="141" t="s">
        <v>1339</v>
      </c>
      <c r="J159" s="141" t="n">
        <v>1968</v>
      </c>
      <c r="K159" s="143" t="n">
        <v>0.093</v>
      </c>
      <c r="L159" s="143" t="n">
        <v>0.093</v>
      </c>
      <c r="M159" s="143" t="n">
        <v>1799.748</v>
      </c>
      <c r="N159" s="143" t="n">
        <f aca="false">K159-L159</f>
        <v>0</v>
      </c>
      <c r="O159" s="168"/>
      <c r="P159" s="141"/>
      <c r="Q159" s="173"/>
    </row>
    <row r="160" s="27" customFormat="true" ht="33" hidden="false" customHeight="true" outlineLevel="0" collapsed="false">
      <c r="A160" s="138" t="n">
        <v>151</v>
      </c>
      <c r="B160" s="146" t="s">
        <v>1340</v>
      </c>
      <c r="C160" s="141" t="s">
        <v>1341</v>
      </c>
      <c r="D160" s="141" t="s">
        <v>1342</v>
      </c>
      <c r="E160" s="166" t="s">
        <v>1343</v>
      </c>
      <c r="F160" s="171" t="s">
        <v>51</v>
      </c>
      <c r="G160" s="141" t="s">
        <v>812</v>
      </c>
      <c r="H160" s="141"/>
      <c r="I160" s="141" t="s">
        <v>1344</v>
      </c>
      <c r="J160" s="141" t="n">
        <v>1912</v>
      </c>
      <c r="K160" s="143" t="n">
        <v>13.757</v>
      </c>
      <c r="L160" s="143" t="n">
        <v>13.757</v>
      </c>
      <c r="M160" s="143" t="n">
        <v>864.362</v>
      </c>
      <c r="N160" s="143" t="n">
        <f aca="false">K160-L160</f>
        <v>0</v>
      </c>
      <c r="O160" s="168"/>
      <c r="P160" s="141"/>
      <c r="Q160" s="173"/>
    </row>
    <row r="161" s="27" customFormat="true" ht="34.5" hidden="false" customHeight="true" outlineLevel="0" collapsed="false">
      <c r="A161" s="138" t="n">
        <v>152</v>
      </c>
      <c r="B161" s="146" t="s">
        <v>1345</v>
      </c>
      <c r="C161" s="141" t="s">
        <v>1346</v>
      </c>
      <c r="D161" s="141" t="s">
        <v>1347</v>
      </c>
      <c r="E161" s="166" t="s">
        <v>1348</v>
      </c>
      <c r="F161" s="171" t="s">
        <v>51</v>
      </c>
      <c r="G161" s="141" t="s">
        <v>46</v>
      </c>
      <c r="H161" s="141"/>
      <c r="I161" s="141" t="s">
        <v>1349</v>
      </c>
      <c r="J161" s="141" t="n">
        <v>1911</v>
      </c>
      <c r="K161" s="143" t="n">
        <v>41.913</v>
      </c>
      <c r="L161" s="143" t="n">
        <v>41.913</v>
      </c>
      <c r="M161" s="143" t="n">
        <v>1783.164</v>
      </c>
      <c r="N161" s="143" t="n">
        <f aca="false">K161-L161</f>
        <v>0</v>
      </c>
      <c r="O161" s="168"/>
      <c r="P161" s="141"/>
      <c r="Q161" s="173"/>
    </row>
    <row r="162" s="27" customFormat="true" ht="33.75" hidden="false" customHeight="false" outlineLevel="0" collapsed="false">
      <c r="A162" s="138" t="n">
        <v>153</v>
      </c>
      <c r="B162" s="146" t="s">
        <v>1350</v>
      </c>
      <c r="C162" s="141" t="s">
        <v>1351</v>
      </c>
      <c r="D162" s="141" t="s">
        <v>1352</v>
      </c>
      <c r="E162" s="166" t="s">
        <v>1353</v>
      </c>
      <c r="F162" s="171" t="s">
        <v>51</v>
      </c>
      <c r="G162" s="141" t="s">
        <v>46</v>
      </c>
      <c r="H162" s="141"/>
      <c r="I162" s="141" t="s">
        <v>1354</v>
      </c>
      <c r="J162" s="141"/>
      <c r="K162" s="143" t="n">
        <v>180.913</v>
      </c>
      <c r="L162" s="143" t="n">
        <v>180.913</v>
      </c>
      <c r="M162" s="143" t="n">
        <v>2487.423</v>
      </c>
      <c r="N162" s="143" t="n">
        <f aca="false">K162-L162</f>
        <v>0</v>
      </c>
      <c r="O162" s="168"/>
      <c r="P162" s="141"/>
      <c r="Q162" s="173"/>
    </row>
    <row r="163" s="27" customFormat="true" ht="45" hidden="false" customHeight="false" outlineLevel="0" collapsed="false">
      <c r="A163" s="138" t="n">
        <v>154</v>
      </c>
      <c r="B163" s="146" t="s">
        <v>1355</v>
      </c>
      <c r="C163" s="141" t="s">
        <v>1356</v>
      </c>
      <c r="D163" s="141" t="s">
        <v>1357</v>
      </c>
      <c r="E163" s="166" t="s">
        <v>1358</v>
      </c>
      <c r="F163" s="171" t="s">
        <v>51</v>
      </c>
      <c r="G163" s="141" t="s">
        <v>46</v>
      </c>
      <c r="H163" s="141"/>
      <c r="I163" s="141" t="s">
        <v>1359</v>
      </c>
      <c r="J163" s="141" t="n">
        <v>1980</v>
      </c>
      <c r="K163" s="143" t="n">
        <v>808.018</v>
      </c>
      <c r="L163" s="143" t="n">
        <v>239.174</v>
      </c>
      <c r="M163" s="143" t="n">
        <v>10805.443</v>
      </c>
      <c r="N163" s="143" t="n">
        <f aca="false">K163-L163</f>
        <v>568.844</v>
      </c>
      <c r="O163" s="168"/>
      <c r="P163" s="141"/>
      <c r="Q163" s="173"/>
    </row>
    <row r="164" s="27" customFormat="true" ht="33.75" hidden="false" customHeight="false" outlineLevel="0" collapsed="false">
      <c r="A164" s="138" t="n">
        <v>155</v>
      </c>
      <c r="B164" s="146" t="s">
        <v>1360</v>
      </c>
      <c r="C164" s="141" t="s">
        <v>1361</v>
      </c>
      <c r="D164" s="141" t="s">
        <v>1362</v>
      </c>
      <c r="E164" s="166" t="s">
        <v>1363</v>
      </c>
      <c r="F164" s="171" t="s">
        <v>51</v>
      </c>
      <c r="G164" s="141" t="s">
        <v>46</v>
      </c>
      <c r="H164" s="141"/>
      <c r="I164" s="141" t="s">
        <v>1364</v>
      </c>
      <c r="J164" s="141" t="n">
        <v>1955</v>
      </c>
      <c r="K164" s="143" t="n">
        <v>0.001</v>
      </c>
      <c r="L164" s="143" t="n">
        <v>0.001</v>
      </c>
      <c r="M164" s="143" t="n">
        <v>2558.163</v>
      </c>
      <c r="N164" s="143" t="n">
        <f aca="false">K164-L164</f>
        <v>0</v>
      </c>
      <c r="O164" s="168"/>
      <c r="P164" s="141"/>
      <c r="Q164" s="173"/>
    </row>
    <row r="165" s="27" customFormat="true" ht="45" hidden="false" customHeight="false" outlineLevel="0" collapsed="false">
      <c r="A165" s="138" t="n">
        <v>156</v>
      </c>
      <c r="B165" s="146" t="s">
        <v>1365</v>
      </c>
      <c r="C165" s="141" t="s">
        <v>1366</v>
      </c>
      <c r="D165" s="141" t="s">
        <v>1367</v>
      </c>
      <c r="E165" s="166" t="s">
        <v>1368</v>
      </c>
      <c r="F165" s="171" t="s">
        <v>51</v>
      </c>
      <c r="G165" s="141" t="s">
        <v>812</v>
      </c>
      <c r="H165" s="141"/>
      <c r="I165" s="141" t="s">
        <v>1369</v>
      </c>
      <c r="J165" s="141" t="n">
        <v>1981</v>
      </c>
      <c r="K165" s="143" t="n">
        <v>319.569</v>
      </c>
      <c r="L165" s="143" t="n">
        <v>166.176</v>
      </c>
      <c r="M165" s="143" t="n">
        <v>9147.029</v>
      </c>
      <c r="N165" s="143" t="n">
        <f aca="false">K165-L165</f>
        <v>153.393</v>
      </c>
      <c r="O165" s="168"/>
      <c r="P165" s="141"/>
      <c r="Q165" s="173"/>
    </row>
    <row r="166" s="27" customFormat="true" ht="45" hidden="false" customHeight="false" outlineLevel="0" collapsed="false">
      <c r="A166" s="138" t="n">
        <v>157</v>
      </c>
      <c r="B166" s="146" t="s">
        <v>1370</v>
      </c>
      <c r="C166" s="141" t="s">
        <v>1371</v>
      </c>
      <c r="D166" s="141" t="s">
        <v>1372</v>
      </c>
      <c r="E166" s="166" t="s">
        <v>1373</v>
      </c>
      <c r="F166" s="171" t="s">
        <v>51</v>
      </c>
      <c r="G166" s="141" t="s">
        <v>812</v>
      </c>
      <c r="H166" s="141"/>
      <c r="I166" s="141" t="s">
        <v>1374</v>
      </c>
      <c r="J166" s="141" t="n">
        <v>1977</v>
      </c>
      <c r="K166" s="143" t="n">
        <v>0.001</v>
      </c>
      <c r="L166" s="143" t="n">
        <v>0.001</v>
      </c>
      <c r="M166" s="143" t="n">
        <v>8357.449</v>
      </c>
      <c r="N166" s="143" t="n">
        <f aca="false">K166-L166</f>
        <v>0</v>
      </c>
      <c r="O166" s="168"/>
      <c r="P166" s="141"/>
      <c r="Q166" s="173"/>
    </row>
    <row r="167" s="27" customFormat="true" ht="21.75" hidden="false" customHeight="true" outlineLevel="0" collapsed="false">
      <c r="A167" s="138" t="n">
        <v>158</v>
      </c>
      <c r="B167" s="146" t="s">
        <v>1375</v>
      </c>
      <c r="C167" s="141" t="s">
        <v>1376</v>
      </c>
      <c r="D167" s="141" t="s">
        <v>1377</v>
      </c>
      <c r="E167" s="166" t="s">
        <v>1378</v>
      </c>
      <c r="F167" s="171" t="s">
        <v>51</v>
      </c>
      <c r="G167" s="141" t="s">
        <v>812</v>
      </c>
      <c r="H167" s="141"/>
      <c r="I167" s="141" t="s">
        <v>1379</v>
      </c>
      <c r="J167" s="141" t="n">
        <v>1986</v>
      </c>
      <c r="K167" s="143" t="n">
        <v>140.88</v>
      </c>
      <c r="L167" s="143" t="n">
        <v>59.17</v>
      </c>
      <c r="M167" s="143" t="n">
        <v>1934.856</v>
      </c>
      <c r="N167" s="143" t="n">
        <f aca="false">K167-L167</f>
        <v>81.71</v>
      </c>
      <c r="O167" s="168"/>
      <c r="P167" s="141"/>
      <c r="Q167" s="173"/>
    </row>
    <row r="168" s="27" customFormat="true" ht="33.75" hidden="false" customHeight="false" outlineLevel="0" collapsed="false">
      <c r="A168" s="138" t="n">
        <v>159</v>
      </c>
      <c r="B168" s="146" t="s">
        <v>1380</v>
      </c>
      <c r="C168" s="141" t="s">
        <v>1381</v>
      </c>
      <c r="D168" s="141" t="s">
        <v>1382</v>
      </c>
      <c r="E168" s="142" t="s">
        <v>640</v>
      </c>
      <c r="F168" s="171" t="s">
        <v>51</v>
      </c>
      <c r="G168" s="141" t="s">
        <v>812</v>
      </c>
      <c r="H168" s="141"/>
      <c r="I168" s="141"/>
      <c r="J168" s="141" t="n">
        <v>1963</v>
      </c>
      <c r="K168" s="143" t="n">
        <v>113.526</v>
      </c>
      <c r="L168" s="143" t="n">
        <v>99.903</v>
      </c>
      <c r="M168" s="143"/>
      <c r="N168" s="143" t="n">
        <f aca="false">K168-L168</f>
        <v>13.623</v>
      </c>
      <c r="O168" s="168"/>
      <c r="P168" s="141"/>
      <c r="Q168" s="173"/>
    </row>
    <row r="169" s="27" customFormat="true" ht="45" hidden="false" customHeight="false" outlineLevel="0" collapsed="false">
      <c r="A169" s="138" t="n">
        <v>160</v>
      </c>
      <c r="B169" s="146" t="s">
        <v>1383</v>
      </c>
      <c r="C169" s="141" t="s">
        <v>1384</v>
      </c>
      <c r="D169" s="141" t="s">
        <v>1385</v>
      </c>
      <c r="E169" s="166" t="s">
        <v>1386</v>
      </c>
      <c r="F169" s="171" t="s">
        <v>51</v>
      </c>
      <c r="G169" s="141" t="s">
        <v>812</v>
      </c>
      <c r="H169" s="141"/>
      <c r="I169" s="141" t="s">
        <v>1387</v>
      </c>
      <c r="J169" s="141" t="n">
        <v>1940</v>
      </c>
      <c r="K169" s="143" t="n">
        <v>90.803</v>
      </c>
      <c r="L169" s="143" t="n">
        <v>90.803</v>
      </c>
      <c r="M169" s="143" t="n">
        <v>17512.772</v>
      </c>
      <c r="N169" s="143" t="n">
        <f aca="false">K169-L169</f>
        <v>0</v>
      </c>
      <c r="O169" s="168"/>
      <c r="P169" s="141"/>
      <c r="Q169" s="173"/>
    </row>
    <row r="170" s="27" customFormat="true" ht="45" hidden="false" customHeight="false" outlineLevel="0" collapsed="false">
      <c r="A170" s="138" t="n">
        <v>161</v>
      </c>
      <c r="B170" s="146" t="s">
        <v>1388</v>
      </c>
      <c r="C170" s="141" t="s">
        <v>1389</v>
      </c>
      <c r="D170" s="141" t="s">
        <v>1390</v>
      </c>
      <c r="E170" s="166" t="s">
        <v>1391</v>
      </c>
      <c r="F170" s="171" t="s">
        <v>51</v>
      </c>
      <c r="G170" s="141" t="s">
        <v>812</v>
      </c>
      <c r="H170" s="141"/>
      <c r="I170" s="141" t="s">
        <v>1392</v>
      </c>
      <c r="J170" s="141" t="n">
        <v>1976</v>
      </c>
      <c r="K170" s="143" t="n">
        <v>0.428</v>
      </c>
      <c r="L170" s="143" t="n">
        <v>0.428</v>
      </c>
      <c r="M170" s="143" t="n">
        <v>13694.572</v>
      </c>
      <c r="N170" s="143" t="n">
        <f aca="false">K170-L170</f>
        <v>0</v>
      </c>
      <c r="O170" s="168"/>
      <c r="P170" s="141"/>
      <c r="Q170" s="173"/>
    </row>
    <row r="171" s="27" customFormat="true" ht="45" hidden="false" customHeight="false" outlineLevel="0" collapsed="false">
      <c r="A171" s="138" t="n">
        <v>162</v>
      </c>
      <c r="B171" s="146" t="s">
        <v>1393</v>
      </c>
      <c r="C171" s="141" t="s">
        <v>1394</v>
      </c>
      <c r="D171" s="141" t="s">
        <v>1395</v>
      </c>
      <c r="E171" s="166" t="s">
        <v>1396</v>
      </c>
      <c r="F171" s="171" t="s">
        <v>51</v>
      </c>
      <c r="G171" s="141" t="s">
        <v>812</v>
      </c>
      <c r="H171" s="141"/>
      <c r="I171" s="141" t="s">
        <v>1397</v>
      </c>
      <c r="J171" s="141" t="n">
        <v>1986</v>
      </c>
      <c r="K171" s="143" t="n">
        <v>1197.419</v>
      </c>
      <c r="L171" s="143" t="n">
        <v>296.96</v>
      </c>
      <c r="M171" s="143" t="n">
        <v>16475.455</v>
      </c>
      <c r="N171" s="143" t="n">
        <f aca="false">K171-L171</f>
        <v>900.459</v>
      </c>
      <c r="O171" s="168"/>
      <c r="P171" s="141"/>
      <c r="Q171" s="173"/>
    </row>
    <row r="172" s="27" customFormat="true" ht="33.75" hidden="false" customHeight="false" outlineLevel="0" collapsed="false">
      <c r="A172" s="138" t="n">
        <v>163</v>
      </c>
      <c r="B172" s="146" t="s">
        <v>1398</v>
      </c>
      <c r="C172" s="141" t="s">
        <v>1399</v>
      </c>
      <c r="D172" s="141" t="s">
        <v>1400</v>
      </c>
      <c r="E172" s="166" t="s">
        <v>1401</v>
      </c>
      <c r="F172" s="171" t="s">
        <v>51</v>
      </c>
      <c r="G172" s="141" t="s">
        <v>46</v>
      </c>
      <c r="H172" s="141"/>
      <c r="I172" s="141" t="s">
        <v>1402</v>
      </c>
      <c r="J172" s="141" t="n">
        <v>1917</v>
      </c>
      <c r="K172" s="143" t="n">
        <v>39.017</v>
      </c>
      <c r="L172" s="143" t="n">
        <v>39.017</v>
      </c>
      <c r="M172" s="143" t="n">
        <v>3971.067</v>
      </c>
      <c r="N172" s="143" t="n">
        <f aca="false">K172-L172</f>
        <v>0</v>
      </c>
      <c r="O172" s="168"/>
      <c r="P172" s="141"/>
      <c r="Q172" s="173"/>
    </row>
    <row r="173" s="27" customFormat="true" ht="45" hidden="false" customHeight="false" outlineLevel="0" collapsed="false">
      <c r="A173" s="138" t="n">
        <v>164</v>
      </c>
      <c r="B173" s="146" t="s">
        <v>1403</v>
      </c>
      <c r="C173" s="141" t="s">
        <v>1404</v>
      </c>
      <c r="D173" s="141" t="s">
        <v>1405</v>
      </c>
      <c r="E173" s="166" t="s">
        <v>1406</v>
      </c>
      <c r="F173" s="171" t="s">
        <v>51</v>
      </c>
      <c r="G173" s="141" t="s">
        <v>812</v>
      </c>
      <c r="H173" s="141"/>
      <c r="I173" s="141" t="s">
        <v>1407</v>
      </c>
      <c r="J173" s="141" t="n">
        <v>1985</v>
      </c>
      <c r="K173" s="143" t="n">
        <v>106.816</v>
      </c>
      <c r="L173" s="143" t="n">
        <v>47</v>
      </c>
      <c r="M173" s="143" t="n">
        <v>7649.086</v>
      </c>
      <c r="N173" s="143" t="n">
        <f aca="false">K173-L173</f>
        <v>59.816</v>
      </c>
      <c r="O173" s="168"/>
      <c r="P173" s="141"/>
      <c r="Q173" s="173"/>
    </row>
    <row r="174" s="27" customFormat="true" ht="45" hidden="false" customHeight="false" outlineLevel="0" collapsed="false">
      <c r="A174" s="138" t="n">
        <v>165</v>
      </c>
      <c r="B174" s="146" t="s">
        <v>1408</v>
      </c>
      <c r="C174" s="141" t="s">
        <v>1409</v>
      </c>
      <c r="D174" s="141" t="s">
        <v>1410</v>
      </c>
      <c r="E174" s="166" t="s">
        <v>1411</v>
      </c>
      <c r="F174" s="171" t="s">
        <v>51</v>
      </c>
      <c r="G174" s="141" t="s">
        <v>812</v>
      </c>
      <c r="H174" s="141"/>
      <c r="I174" s="141" t="s">
        <v>1412</v>
      </c>
      <c r="J174" s="141" t="n">
        <v>1988</v>
      </c>
      <c r="K174" s="143" t="n">
        <v>0.509</v>
      </c>
      <c r="L174" s="143" t="n">
        <v>0.509</v>
      </c>
      <c r="M174" s="143" t="n">
        <v>18935.982</v>
      </c>
      <c r="N174" s="143" t="n">
        <f aca="false">K174-L174</f>
        <v>0</v>
      </c>
      <c r="O174" s="168"/>
      <c r="P174" s="141"/>
      <c r="Q174" s="173"/>
    </row>
    <row r="175" s="27" customFormat="true" ht="33.75" hidden="false" customHeight="false" outlineLevel="0" collapsed="false">
      <c r="A175" s="138" t="n">
        <v>166</v>
      </c>
      <c r="B175" s="146" t="s">
        <v>1413</v>
      </c>
      <c r="C175" s="141" t="s">
        <v>1414</v>
      </c>
      <c r="D175" s="141" t="s">
        <v>1415</v>
      </c>
      <c r="E175" s="166" t="s">
        <v>1416</v>
      </c>
      <c r="F175" s="171" t="s">
        <v>51</v>
      </c>
      <c r="G175" s="141" t="s">
        <v>812</v>
      </c>
      <c r="H175" s="141"/>
      <c r="I175" s="141" t="s">
        <v>1417</v>
      </c>
      <c r="J175" s="141" t="n">
        <v>1973</v>
      </c>
      <c r="K175" s="143" t="n">
        <v>117.322</v>
      </c>
      <c r="L175" s="143" t="n">
        <v>68.047</v>
      </c>
      <c r="M175" s="143" t="n">
        <v>1551.332</v>
      </c>
      <c r="N175" s="143" t="n">
        <f aca="false">K175-L175</f>
        <v>49.275</v>
      </c>
      <c r="O175" s="168"/>
      <c r="P175" s="141"/>
      <c r="Q175" s="173"/>
    </row>
    <row r="176" s="27" customFormat="true" ht="45" hidden="false" customHeight="false" outlineLevel="0" collapsed="false">
      <c r="A176" s="138" t="n">
        <v>167</v>
      </c>
      <c r="B176" s="146" t="s">
        <v>1418</v>
      </c>
      <c r="C176" s="141" t="s">
        <v>1419</v>
      </c>
      <c r="D176" s="141" t="s">
        <v>1420</v>
      </c>
      <c r="E176" s="166" t="s">
        <v>1421</v>
      </c>
      <c r="F176" s="171" t="s">
        <v>51</v>
      </c>
      <c r="G176" s="141" t="s">
        <v>812</v>
      </c>
      <c r="H176" s="141"/>
      <c r="I176" s="141" t="s">
        <v>1422</v>
      </c>
      <c r="J176" s="141" t="n">
        <v>1975</v>
      </c>
      <c r="K176" s="143" t="n">
        <v>552.977</v>
      </c>
      <c r="L176" s="143" t="n">
        <v>353.906</v>
      </c>
      <c r="M176" s="143" t="n">
        <v>8543.317</v>
      </c>
      <c r="N176" s="143" t="n">
        <f aca="false">K176-L176</f>
        <v>199.071</v>
      </c>
      <c r="O176" s="168"/>
      <c r="P176" s="141"/>
      <c r="Q176" s="173"/>
    </row>
    <row r="177" s="27" customFormat="true" ht="45" hidden="false" customHeight="false" outlineLevel="0" collapsed="false">
      <c r="A177" s="138" t="n">
        <v>168</v>
      </c>
      <c r="B177" s="146" t="s">
        <v>1423</v>
      </c>
      <c r="C177" s="141" t="s">
        <v>1424</v>
      </c>
      <c r="D177" s="141" t="s">
        <v>1425</v>
      </c>
      <c r="E177" s="166" t="s">
        <v>1426</v>
      </c>
      <c r="F177" s="171" t="s">
        <v>51</v>
      </c>
      <c r="G177" s="141" t="s">
        <v>812</v>
      </c>
      <c r="H177" s="141"/>
      <c r="I177" s="141" t="s">
        <v>1427</v>
      </c>
      <c r="J177" s="141" t="n">
        <v>1977</v>
      </c>
      <c r="K177" s="143" t="n">
        <v>603.705</v>
      </c>
      <c r="L177" s="143" t="n">
        <v>362.223</v>
      </c>
      <c r="M177" s="143" t="n">
        <v>12479.873</v>
      </c>
      <c r="N177" s="143" t="n">
        <f aca="false">K177-L177</f>
        <v>241.482</v>
      </c>
      <c r="O177" s="178"/>
      <c r="P177" s="141"/>
      <c r="Q177" s="173"/>
    </row>
    <row r="178" s="27" customFormat="true" ht="45" hidden="false" customHeight="false" outlineLevel="0" collapsed="false">
      <c r="A178" s="138" t="n">
        <v>169</v>
      </c>
      <c r="B178" s="146" t="s">
        <v>1428</v>
      </c>
      <c r="C178" s="141" t="s">
        <v>1429</v>
      </c>
      <c r="D178" s="141" t="s">
        <v>1430</v>
      </c>
      <c r="E178" s="166" t="s">
        <v>1431</v>
      </c>
      <c r="F178" s="171" t="s">
        <v>51</v>
      </c>
      <c r="G178" s="141" t="s">
        <v>812</v>
      </c>
      <c r="H178" s="141"/>
      <c r="I178" s="141" t="s">
        <v>1432</v>
      </c>
      <c r="J178" s="141" t="n">
        <v>1978</v>
      </c>
      <c r="K178" s="143" t="n">
        <v>454.095</v>
      </c>
      <c r="L178" s="143" t="n">
        <v>263.375</v>
      </c>
      <c r="M178" s="143" t="n">
        <v>13068.899</v>
      </c>
      <c r="N178" s="143" t="n">
        <f aca="false">K178-L178</f>
        <v>190.72</v>
      </c>
      <c r="O178" s="168"/>
      <c r="P178" s="141"/>
      <c r="Q178" s="173"/>
    </row>
    <row r="179" s="27" customFormat="true" ht="45" hidden="false" customHeight="false" outlineLevel="0" collapsed="false">
      <c r="A179" s="138" t="n">
        <v>170</v>
      </c>
      <c r="B179" s="146" t="s">
        <v>1433</v>
      </c>
      <c r="C179" s="141" t="s">
        <v>1434</v>
      </c>
      <c r="D179" s="141" t="s">
        <v>1435</v>
      </c>
      <c r="E179" s="166" t="s">
        <v>1436</v>
      </c>
      <c r="F179" s="171" t="s">
        <v>51</v>
      </c>
      <c r="G179" s="141" t="s">
        <v>812</v>
      </c>
      <c r="H179" s="141"/>
      <c r="I179" s="141" t="s">
        <v>1437</v>
      </c>
      <c r="J179" s="141" t="n">
        <v>1970</v>
      </c>
      <c r="K179" s="143" t="n">
        <v>1.885</v>
      </c>
      <c r="L179" s="143" t="n">
        <v>1.885</v>
      </c>
      <c r="M179" s="143" t="n">
        <v>1807.811</v>
      </c>
      <c r="N179" s="143" t="n">
        <f aca="false">K179-L179</f>
        <v>0</v>
      </c>
      <c r="O179" s="168"/>
      <c r="P179" s="141"/>
      <c r="Q179" s="173"/>
    </row>
    <row r="180" s="27" customFormat="true" ht="45" hidden="false" customHeight="false" outlineLevel="0" collapsed="false">
      <c r="A180" s="138" t="n">
        <v>171</v>
      </c>
      <c r="B180" s="146" t="s">
        <v>1438</v>
      </c>
      <c r="C180" s="141" t="s">
        <v>1439</v>
      </c>
      <c r="D180" s="141" t="s">
        <v>1440</v>
      </c>
      <c r="E180" s="166" t="s">
        <v>1441</v>
      </c>
      <c r="F180" s="171" t="s">
        <v>51</v>
      </c>
      <c r="G180" s="141" t="s">
        <v>812</v>
      </c>
      <c r="H180" s="141"/>
      <c r="I180" s="141" t="s">
        <v>1442</v>
      </c>
      <c r="J180" s="141" t="n">
        <v>1978</v>
      </c>
      <c r="K180" s="143" t="n">
        <v>2476.813</v>
      </c>
      <c r="L180" s="143" t="n">
        <v>1436.552</v>
      </c>
      <c r="M180" s="143" t="n">
        <v>12851.985</v>
      </c>
      <c r="N180" s="143" t="n">
        <f aca="false">K180-L180</f>
        <v>1040.261</v>
      </c>
      <c r="O180" s="168"/>
      <c r="P180" s="141"/>
      <c r="Q180" s="173"/>
    </row>
    <row r="181" s="27" customFormat="true" ht="33.75" hidden="false" customHeight="false" outlineLevel="0" collapsed="false">
      <c r="A181" s="138" t="n">
        <v>172</v>
      </c>
      <c r="B181" s="146" t="s">
        <v>1443</v>
      </c>
      <c r="C181" s="141" t="s">
        <v>1444</v>
      </c>
      <c r="D181" s="141" t="s">
        <v>1445</v>
      </c>
      <c r="E181" s="166" t="s">
        <v>1446</v>
      </c>
      <c r="F181" s="171" t="s">
        <v>51</v>
      </c>
      <c r="G181" s="141" t="s">
        <v>812</v>
      </c>
      <c r="H181" s="141"/>
      <c r="I181" s="141" t="s">
        <v>1447</v>
      </c>
      <c r="J181" s="141" t="n">
        <v>1984</v>
      </c>
      <c r="K181" s="143" t="n">
        <v>5.335</v>
      </c>
      <c r="L181" s="143" t="n">
        <v>5.335</v>
      </c>
      <c r="M181" s="143" t="n">
        <v>507.993</v>
      </c>
      <c r="N181" s="143" t="n">
        <f aca="false">K181-L181</f>
        <v>0</v>
      </c>
      <c r="O181" s="168"/>
      <c r="P181" s="141"/>
      <c r="Q181" s="173"/>
    </row>
    <row r="182" s="27" customFormat="true" ht="45" hidden="false" customHeight="false" outlineLevel="0" collapsed="false">
      <c r="A182" s="138" t="n">
        <v>173</v>
      </c>
      <c r="B182" s="146" t="s">
        <v>1448</v>
      </c>
      <c r="C182" s="141" t="s">
        <v>1449</v>
      </c>
      <c r="D182" s="141" t="s">
        <v>1450</v>
      </c>
      <c r="E182" s="166" t="s">
        <v>1451</v>
      </c>
      <c r="F182" s="171" t="s">
        <v>51</v>
      </c>
      <c r="G182" s="141" t="s">
        <v>747</v>
      </c>
      <c r="H182" s="141"/>
      <c r="I182" s="141" t="s">
        <v>1452</v>
      </c>
      <c r="J182" s="141" t="n">
        <v>1972</v>
      </c>
      <c r="K182" s="143" t="n">
        <v>247.84</v>
      </c>
      <c r="L182" s="143" t="n">
        <v>173.488</v>
      </c>
      <c r="M182" s="143" t="n">
        <v>8490.321</v>
      </c>
      <c r="N182" s="143" t="n">
        <f aca="false">K182-L182</f>
        <v>74.352</v>
      </c>
      <c r="O182" s="168"/>
      <c r="P182" s="141"/>
      <c r="Q182" s="173"/>
    </row>
    <row r="183" s="27" customFormat="true" ht="33.75" hidden="false" customHeight="false" outlineLevel="0" collapsed="false">
      <c r="A183" s="138" t="n">
        <v>174</v>
      </c>
      <c r="B183" s="146" t="s">
        <v>1453</v>
      </c>
      <c r="C183" s="179" t="s">
        <v>1454</v>
      </c>
      <c r="D183" s="141" t="s">
        <v>1455</v>
      </c>
      <c r="E183" s="166" t="s">
        <v>1456</v>
      </c>
      <c r="F183" s="171" t="s">
        <v>51</v>
      </c>
      <c r="G183" s="141" t="s">
        <v>46</v>
      </c>
      <c r="H183" s="141"/>
      <c r="I183" s="141" t="s">
        <v>1457</v>
      </c>
      <c r="J183" s="141" t="n">
        <v>1976</v>
      </c>
      <c r="K183" s="143" t="n">
        <v>39.647</v>
      </c>
      <c r="L183" s="143" t="n">
        <v>24.582</v>
      </c>
      <c r="M183" s="143" t="n">
        <v>2711.1</v>
      </c>
      <c r="N183" s="143" t="n">
        <f aca="false">K183-L183</f>
        <v>15.065</v>
      </c>
      <c r="O183" s="168"/>
      <c r="P183" s="141"/>
      <c r="Q183" s="173"/>
    </row>
    <row r="184" s="158" customFormat="true" ht="45" hidden="false" customHeight="false" outlineLevel="0" collapsed="false">
      <c r="A184" s="148" t="n">
        <v>175</v>
      </c>
      <c r="B184" s="149" t="s">
        <v>1458</v>
      </c>
      <c r="C184" s="150" t="s">
        <v>1459</v>
      </c>
      <c r="D184" s="150" t="s">
        <v>1460</v>
      </c>
      <c r="E184" s="157" t="s">
        <v>1461</v>
      </c>
      <c r="F184" s="162" t="s">
        <v>51</v>
      </c>
      <c r="G184" s="150" t="s">
        <v>747</v>
      </c>
      <c r="H184" s="150"/>
      <c r="I184" s="150" t="s">
        <v>1462</v>
      </c>
      <c r="J184" s="150" t="n">
        <v>1970</v>
      </c>
      <c r="K184" s="154" t="n">
        <v>529.691</v>
      </c>
      <c r="L184" s="154" t="n">
        <v>228.408</v>
      </c>
      <c r="M184" s="154" t="n">
        <v>9126.621</v>
      </c>
      <c r="N184" s="154" t="n">
        <f aca="false">K184-L184</f>
        <v>301.283</v>
      </c>
      <c r="O184" s="169" t="s">
        <v>1463</v>
      </c>
      <c r="P184" s="150"/>
      <c r="Q184" s="176"/>
    </row>
    <row r="185" s="27" customFormat="true" ht="45" hidden="false" customHeight="false" outlineLevel="0" collapsed="false">
      <c r="A185" s="138" t="n">
        <v>176</v>
      </c>
      <c r="B185" s="146" t="s">
        <v>1464</v>
      </c>
      <c r="C185" s="141" t="s">
        <v>1465</v>
      </c>
      <c r="D185" s="141" t="s">
        <v>1466</v>
      </c>
      <c r="E185" s="166" t="s">
        <v>1467</v>
      </c>
      <c r="F185" s="171" t="s">
        <v>51</v>
      </c>
      <c r="G185" s="141" t="s">
        <v>747</v>
      </c>
      <c r="H185" s="141"/>
      <c r="I185" s="141" t="s">
        <v>1468</v>
      </c>
      <c r="J185" s="141" t="n">
        <v>1978</v>
      </c>
      <c r="K185" s="143" t="n">
        <v>309.102</v>
      </c>
      <c r="L185" s="143" t="n">
        <v>210.19</v>
      </c>
      <c r="M185" s="143" t="n">
        <v>9013.407</v>
      </c>
      <c r="N185" s="143" t="n">
        <f aca="false">K185-L185</f>
        <v>98.912</v>
      </c>
      <c r="O185" s="168"/>
      <c r="P185" s="141"/>
      <c r="Q185" s="173"/>
    </row>
    <row r="186" s="27" customFormat="true" ht="45" hidden="false" customHeight="false" outlineLevel="0" collapsed="false">
      <c r="A186" s="148" t="n">
        <v>177</v>
      </c>
      <c r="B186" s="149" t="s">
        <v>1469</v>
      </c>
      <c r="C186" s="150" t="s">
        <v>1470</v>
      </c>
      <c r="D186" s="150" t="s">
        <v>1471</v>
      </c>
      <c r="E186" s="157" t="s">
        <v>1472</v>
      </c>
      <c r="F186" s="162" t="s">
        <v>51</v>
      </c>
      <c r="G186" s="150" t="s">
        <v>747</v>
      </c>
      <c r="H186" s="150"/>
      <c r="I186" s="150" t="s">
        <v>1473</v>
      </c>
      <c r="J186" s="150" t="n">
        <v>1973</v>
      </c>
      <c r="K186" s="154" t="n">
        <v>512.032</v>
      </c>
      <c r="L186" s="154" t="n">
        <v>348.182</v>
      </c>
      <c r="M186" s="154" t="n">
        <v>9033.618</v>
      </c>
      <c r="N186" s="154" t="n">
        <f aca="false">K186-L186</f>
        <v>163.85</v>
      </c>
      <c r="O186" s="156" t="s">
        <v>1474</v>
      </c>
      <c r="P186" s="150"/>
      <c r="Q186" s="173"/>
    </row>
    <row r="187" s="27" customFormat="true" ht="45" hidden="false" customHeight="false" outlineLevel="0" collapsed="false">
      <c r="A187" s="148" t="n">
        <v>178</v>
      </c>
      <c r="B187" s="149" t="s">
        <v>1475</v>
      </c>
      <c r="C187" s="150" t="s">
        <v>1476</v>
      </c>
      <c r="D187" s="150" t="s">
        <v>1477</v>
      </c>
      <c r="E187" s="157" t="s">
        <v>1478</v>
      </c>
      <c r="F187" s="162" t="s">
        <v>51</v>
      </c>
      <c r="G187" s="150" t="s">
        <v>46</v>
      </c>
      <c r="H187" s="150"/>
      <c r="I187" s="150" t="s">
        <v>1479</v>
      </c>
      <c r="J187" s="150" t="n">
        <v>1911</v>
      </c>
      <c r="K187" s="154" t="n">
        <v>175.93</v>
      </c>
      <c r="L187" s="154" t="n">
        <v>175.93</v>
      </c>
      <c r="M187" s="154" t="n">
        <v>4773.41</v>
      </c>
      <c r="N187" s="154" t="n">
        <f aca="false">K187-L187</f>
        <v>0</v>
      </c>
      <c r="O187" s="156" t="s">
        <v>1480</v>
      </c>
      <c r="P187" s="150"/>
      <c r="Q187" s="173"/>
    </row>
    <row r="188" s="27" customFormat="true" ht="45" hidden="false" customHeight="false" outlineLevel="0" collapsed="false">
      <c r="A188" s="138" t="n">
        <v>179</v>
      </c>
      <c r="B188" s="146" t="s">
        <v>1481</v>
      </c>
      <c r="C188" s="141" t="s">
        <v>1482</v>
      </c>
      <c r="D188" s="141" t="s">
        <v>1483</v>
      </c>
      <c r="E188" s="166" t="s">
        <v>1484</v>
      </c>
      <c r="F188" s="171" t="s">
        <v>51</v>
      </c>
      <c r="G188" s="141" t="s">
        <v>812</v>
      </c>
      <c r="H188" s="141"/>
      <c r="I188" s="141" t="s">
        <v>1485</v>
      </c>
      <c r="J188" s="141" t="n">
        <v>1982</v>
      </c>
      <c r="K188" s="143" t="n">
        <v>610.086</v>
      </c>
      <c r="L188" s="143" t="n">
        <v>126.898</v>
      </c>
      <c r="M188" s="143" t="n">
        <v>11678.982</v>
      </c>
      <c r="N188" s="143" t="n">
        <f aca="false">K188-L188</f>
        <v>483.188</v>
      </c>
      <c r="O188" s="168"/>
      <c r="P188" s="141"/>
      <c r="Q188" s="173"/>
    </row>
    <row r="189" s="27" customFormat="true" ht="33.75" hidden="false" customHeight="false" outlineLevel="0" collapsed="false">
      <c r="A189" s="138" t="n">
        <v>180</v>
      </c>
      <c r="B189" s="146" t="s">
        <v>1486</v>
      </c>
      <c r="C189" s="141" t="s">
        <v>1487</v>
      </c>
      <c r="D189" s="141" t="s">
        <v>1488</v>
      </c>
      <c r="E189" s="166" t="s">
        <v>1489</v>
      </c>
      <c r="F189" s="171" t="s">
        <v>51</v>
      </c>
      <c r="G189" s="141" t="s">
        <v>812</v>
      </c>
      <c r="H189" s="141"/>
      <c r="I189" s="141" t="s">
        <v>1490</v>
      </c>
      <c r="J189" s="141" t="n">
        <v>1979</v>
      </c>
      <c r="K189" s="143" t="n">
        <v>98.58</v>
      </c>
      <c r="L189" s="143" t="n">
        <v>55.205</v>
      </c>
      <c r="M189" s="143" t="n">
        <v>6618.552</v>
      </c>
      <c r="N189" s="143" t="n">
        <f aca="false">K189-L189</f>
        <v>43.375</v>
      </c>
      <c r="O189" s="168"/>
      <c r="P189" s="141"/>
      <c r="Q189" s="173"/>
    </row>
    <row r="190" s="27" customFormat="true" ht="45" hidden="false" customHeight="false" outlineLevel="0" collapsed="false">
      <c r="A190" s="138" t="n">
        <v>181</v>
      </c>
      <c r="B190" s="146" t="s">
        <v>1491</v>
      </c>
      <c r="C190" s="141" t="s">
        <v>1492</v>
      </c>
      <c r="D190" s="141" t="s">
        <v>1493</v>
      </c>
      <c r="E190" s="166" t="s">
        <v>1494</v>
      </c>
      <c r="F190" s="171" t="s">
        <v>51</v>
      </c>
      <c r="G190" s="141" t="s">
        <v>46</v>
      </c>
      <c r="H190" s="141"/>
      <c r="I190" s="141" t="s">
        <v>1495</v>
      </c>
      <c r="J190" s="141" t="n">
        <v>1983</v>
      </c>
      <c r="K190" s="143" t="n">
        <v>626.366</v>
      </c>
      <c r="L190" s="143" t="n">
        <v>125.274</v>
      </c>
      <c r="M190" s="143" t="n">
        <v>11453.837</v>
      </c>
      <c r="N190" s="143" t="n">
        <f aca="false">K190-L190</f>
        <v>501.092</v>
      </c>
      <c r="O190" s="168"/>
      <c r="P190" s="141"/>
      <c r="Q190" s="173"/>
    </row>
    <row r="191" s="27" customFormat="true" ht="45" hidden="false" customHeight="false" outlineLevel="0" collapsed="false">
      <c r="A191" s="138" t="n">
        <v>182</v>
      </c>
      <c r="B191" s="146" t="s">
        <v>1496</v>
      </c>
      <c r="C191" s="141" t="s">
        <v>1497</v>
      </c>
      <c r="D191" s="141" t="s">
        <v>1498</v>
      </c>
      <c r="E191" s="166" t="s">
        <v>1499</v>
      </c>
      <c r="F191" s="171" t="s">
        <v>51</v>
      </c>
      <c r="G191" s="141" t="s">
        <v>812</v>
      </c>
      <c r="H191" s="141"/>
      <c r="I191" s="141" t="s">
        <v>1500</v>
      </c>
      <c r="J191" s="141" t="n">
        <v>1976</v>
      </c>
      <c r="K191" s="143" t="n">
        <v>0.365</v>
      </c>
      <c r="L191" s="143" t="n">
        <v>0.365</v>
      </c>
      <c r="M191" s="143" t="n">
        <v>12509.039</v>
      </c>
      <c r="N191" s="143" t="n">
        <f aca="false">K191-L191</f>
        <v>0</v>
      </c>
      <c r="O191" s="168"/>
      <c r="P191" s="141"/>
      <c r="Q191" s="173"/>
    </row>
    <row r="192" s="158" customFormat="true" ht="45" hidden="false" customHeight="false" outlineLevel="0" collapsed="false">
      <c r="A192" s="148" t="n">
        <v>183</v>
      </c>
      <c r="B192" s="149" t="s">
        <v>1501</v>
      </c>
      <c r="C192" s="150" t="s">
        <v>1502</v>
      </c>
      <c r="D192" s="150" t="s">
        <v>1503</v>
      </c>
      <c r="E192" s="157" t="s">
        <v>1504</v>
      </c>
      <c r="F192" s="162" t="s">
        <v>51</v>
      </c>
      <c r="G192" s="150" t="s">
        <v>46</v>
      </c>
      <c r="H192" s="150"/>
      <c r="I192" s="150" t="s">
        <v>1505</v>
      </c>
      <c r="J192" s="150" t="n">
        <v>1990</v>
      </c>
      <c r="K192" s="154" t="n">
        <v>91.146</v>
      </c>
      <c r="L192" s="154" t="n">
        <v>27.344</v>
      </c>
      <c r="M192" s="154" t="n">
        <v>12487.129</v>
      </c>
      <c r="N192" s="154" t="n">
        <f aca="false">K192-L192</f>
        <v>63.802</v>
      </c>
      <c r="O192" s="156" t="s">
        <v>1506</v>
      </c>
      <c r="P192" s="150"/>
      <c r="Q192" s="176"/>
    </row>
    <row r="193" s="27" customFormat="true" ht="33.75" hidden="false" customHeight="false" outlineLevel="0" collapsed="false">
      <c r="A193" s="138" t="n">
        <v>184</v>
      </c>
      <c r="B193" s="146" t="s">
        <v>1507</v>
      </c>
      <c r="C193" s="141" t="s">
        <v>1508</v>
      </c>
      <c r="D193" s="141" t="s">
        <v>1509</v>
      </c>
      <c r="E193" s="166" t="s">
        <v>1510</v>
      </c>
      <c r="F193" s="171" t="s">
        <v>51</v>
      </c>
      <c r="G193" s="141" t="s">
        <v>812</v>
      </c>
      <c r="H193" s="141"/>
      <c r="I193" s="141" t="s">
        <v>1511</v>
      </c>
      <c r="J193" s="141" t="n">
        <v>1986</v>
      </c>
      <c r="K193" s="143" t="n">
        <v>293.247</v>
      </c>
      <c r="L193" s="143" t="n">
        <v>175.949</v>
      </c>
      <c r="M193" s="143" t="n">
        <v>4343.276</v>
      </c>
      <c r="N193" s="143" t="n">
        <f aca="false">K193-L193</f>
        <v>117.298</v>
      </c>
      <c r="O193" s="168"/>
      <c r="P193" s="141"/>
      <c r="Q193" s="173"/>
    </row>
    <row r="194" s="158" customFormat="true" ht="45" hidden="false" customHeight="false" outlineLevel="0" collapsed="false">
      <c r="A194" s="148" t="n">
        <v>185</v>
      </c>
      <c r="B194" s="149" t="s">
        <v>1512</v>
      </c>
      <c r="C194" s="150" t="s">
        <v>1513</v>
      </c>
      <c r="D194" s="150" t="s">
        <v>1514</v>
      </c>
      <c r="E194" s="157" t="s">
        <v>1515</v>
      </c>
      <c r="F194" s="162" t="s">
        <v>51</v>
      </c>
      <c r="G194" s="150" t="s">
        <v>46</v>
      </c>
      <c r="H194" s="150"/>
      <c r="I194" s="150"/>
      <c r="J194" s="150" t="n">
        <v>1979</v>
      </c>
      <c r="K194" s="154" t="n">
        <v>960.015</v>
      </c>
      <c r="L194" s="154" t="n">
        <v>537.609</v>
      </c>
      <c r="M194" s="154" t="n">
        <v>14229.832</v>
      </c>
      <c r="N194" s="154" t="n">
        <f aca="false">K194-L194</f>
        <v>422.406</v>
      </c>
      <c r="O194" s="156" t="s">
        <v>1516</v>
      </c>
      <c r="P194" s="150"/>
      <c r="Q194" s="176"/>
    </row>
    <row r="195" s="27" customFormat="true" ht="45" hidden="false" customHeight="false" outlineLevel="0" collapsed="false">
      <c r="A195" s="138" t="n">
        <v>186</v>
      </c>
      <c r="B195" s="146" t="s">
        <v>1517</v>
      </c>
      <c r="C195" s="141" t="s">
        <v>1518</v>
      </c>
      <c r="D195" s="141" t="s">
        <v>1519</v>
      </c>
      <c r="E195" s="166" t="s">
        <v>1520</v>
      </c>
      <c r="F195" s="171" t="s">
        <v>51</v>
      </c>
      <c r="G195" s="141" t="s">
        <v>812</v>
      </c>
      <c r="H195" s="141"/>
      <c r="I195" s="141" t="s">
        <v>1521</v>
      </c>
      <c r="J195" s="141" t="n">
        <v>1980</v>
      </c>
      <c r="K195" s="143" t="n">
        <v>754.003</v>
      </c>
      <c r="L195" s="143" t="n">
        <v>407.162</v>
      </c>
      <c r="M195" s="143" t="n">
        <v>12495.556</v>
      </c>
      <c r="N195" s="143" t="n">
        <f aca="false">K195-L195</f>
        <v>346.841</v>
      </c>
      <c r="O195" s="168"/>
      <c r="P195" s="141"/>
      <c r="Q195" s="173"/>
    </row>
    <row r="196" s="27" customFormat="true" ht="44.25" hidden="false" customHeight="true" outlineLevel="0" collapsed="false">
      <c r="A196" s="138" t="n">
        <v>187</v>
      </c>
      <c r="B196" s="146" t="s">
        <v>1522</v>
      </c>
      <c r="C196" s="141" t="s">
        <v>1523</v>
      </c>
      <c r="D196" s="141" t="s">
        <v>1524</v>
      </c>
      <c r="E196" s="166"/>
      <c r="F196" s="171" t="s">
        <v>51</v>
      </c>
      <c r="G196" s="141" t="s">
        <v>46</v>
      </c>
      <c r="H196" s="141"/>
      <c r="I196" s="141"/>
      <c r="J196" s="141" t="n">
        <v>1975</v>
      </c>
      <c r="K196" s="143" t="n">
        <v>1441.241</v>
      </c>
      <c r="L196" s="143" t="n">
        <v>922.395</v>
      </c>
      <c r="M196" s="143"/>
      <c r="N196" s="143" t="n">
        <f aca="false">K196-L196</f>
        <v>518.846</v>
      </c>
      <c r="O196" s="168"/>
      <c r="P196" s="141"/>
      <c r="Q196" s="173"/>
    </row>
    <row r="197" s="27" customFormat="true" ht="67.5" hidden="false" customHeight="false" outlineLevel="0" collapsed="false">
      <c r="A197" s="138" t="n">
        <v>188</v>
      </c>
      <c r="B197" s="146" t="s">
        <v>1525</v>
      </c>
      <c r="C197" s="141" t="s">
        <v>1526</v>
      </c>
      <c r="D197" s="141" t="s">
        <v>1527</v>
      </c>
      <c r="E197" s="166" t="s">
        <v>1528</v>
      </c>
      <c r="F197" s="171" t="s">
        <v>51</v>
      </c>
      <c r="G197" s="141" t="s">
        <v>812</v>
      </c>
      <c r="H197" s="141"/>
      <c r="I197" s="141" t="s">
        <v>1529</v>
      </c>
      <c r="J197" s="141" t="n">
        <v>1981</v>
      </c>
      <c r="K197" s="143" t="n">
        <v>0.328</v>
      </c>
      <c r="L197" s="143" t="n">
        <v>0.328</v>
      </c>
      <c r="M197" s="143" t="n">
        <v>11275.576</v>
      </c>
      <c r="N197" s="143" t="n">
        <f aca="false">K197-L197</f>
        <v>0</v>
      </c>
      <c r="O197" s="168"/>
      <c r="P197" s="141"/>
      <c r="Q197" s="173"/>
    </row>
    <row r="198" s="27" customFormat="true" ht="45" hidden="false" customHeight="false" outlineLevel="0" collapsed="false">
      <c r="A198" s="138" t="n">
        <v>189</v>
      </c>
      <c r="B198" s="146" t="s">
        <v>1530</v>
      </c>
      <c r="C198" s="141" t="s">
        <v>1531</v>
      </c>
      <c r="D198" s="141" t="s">
        <v>1532</v>
      </c>
      <c r="E198" s="166"/>
      <c r="F198" s="171" t="s">
        <v>51</v>
      </c>
      <c r="G198" s="141" t="s">
        <v>46</v>
      </c>
      <c r="H198" s="141"/>
      <c r="I198" s="141"/>
      <c r="J198" s="141" t="n">
        <v>1952</v>
      </c>
      <c r="K198" s="143" t="n">
        <v>48.232</v>
      </c>
      <c r="L198" s="143" t="n">
        <v>48.232</v>
      </c>
      <c r="M198" s="143"/>
      <c r="N198" s="143" t="n">
        <f aca="false">K198-L198</f>
        <v>0</v>
      </c>
      <c r="O198" s="168"/>
      <c r="P198" s="141"/>
      <c r="Q198" s="173"/>
    </row>
    <row r="199" s="27" customFormat="true" ht="33.75" hidden="false" customHeight="false" outlineLevel="0" collapsed="false">
      <c r="A199" s="138" t="n">
        <v>190</v>
      </c>
      <c r="B199" s="146" t="s">
        <v>1533</v>
      </c>
      <c r="C199" s="141" t="s">
        <v>1534</v>
      </c>
      <c r="D199" s="141" t="s">
        <v>1535</v>
      </c>
      <c r="E199" s="166" t="s">
        <v>1536</v>
      </c>
      <c r="F199" s="171" t="s">
        <v>51</v>
      </c>
      <c r="G199" s="141" t="s">
        <v>46</v>
      </c>
      <c r="H199" s="141"/>
      <c r="I199" s="141" t="s">
        <v>1537</v>
      </c>
      <c r="J199" s="141" t="n">
        <v>1982</v>
      </c>
      <c r="K199" s="143" t="n">
        <v>96.675</v>
      </c>
      <c r="L199" s="143" t="n">
        <v>48.337</v>
      </c>
      <c r="M199" s="143" t="n">
        <v>2569.261</v>
      </c>
      <c r="N199" s="143" t="n">
        <f aca="false">K199-L199</f>
        <v>48.338</v>
      </c>
      <c r="O199" s="168"/>
      <c r="P199" s="141"/>
      <c r="Q199" s="173"/>
    </row>
    <row r="200" s="27" customFormat="true" ht="22.5" hidden="false" customHeight="false" outlineLevel="0" collapsed="false">
      <c r="A200" s="138" t="n">
        <v>191</v>
      </c>
      <c r="B200" s="146" t="s">
        <v>1538</v>
      </c>
      <c r="C200" s="141" t="s">
        <v>1539</v>
      </c>
      <c r="D200" s="141" t="s">
        <v>1540</v>
      </c>
      <c r="E200" s="166" t="s">
        <v>1541</v>
      </c>
      <c r="F200" s="171" t="s">
        <v>51</v>
      </c>
      <c r="G200" s="141" t="s">
        <v>46</v>
      </c>
      <c r="H200" s="141"/>
      <c r="I200" s="141" t="s">
        <v>1542</v>
      </c>
      <c r="J200" s="141" t="n">
        <v>1950</v>
      </c>
      <c r="K200" s="143" t="n">
        <v>26.933</v>
      </c>
      <c r="L200" s="143" t="n">
        <v>26.933</v>
      </c>
      <c r="M200" s="143" t="n">
        <v>226.661</v>
      </c>
      <c r="N200" s="143" t="n">
        <f aca="false">K200-L200</f>
        <v>0</v>
      </c>
      <c r="O200" s="168"/>
      <c r="P200" s="141"/>
      <c r="Q200" s="173"/>
    </row>
    <row r="201" s="27" customFormat="true" ht="45" hidden="false" customHeight="false" outlineLevel="0" collapsed="false">
      <c r="A201" s="138" t="n">
        <v>192</v>
      </c>
      <c r="B201" s="146" t="s">
        <v>1543</v>
      </c>
      <c r="C201" s="141" t="s">
        <v>1544</v>
      </c>
      <c r="D201" s="141" t="s">
        <v>1545</v>
      </c>
      <c r="E201" s="166"/>
      <c r="F201" s="171" t="s">
        <v>51</v>
      </c>
      <c r="G201" s="141" t="s">
        <v>812</v>
      </c>
      <c r="H201" s="141"/>
      <c r="I201" s="141"/>
      <c r="J201" s="141" t="n">
        <v>1979</v>
      </c>
      <c r="K201" s="143" t="n">
        <v>113.663</v>
      </c>
      <c r="L201" s="143" t="n">
        <v>100.024</v>
      </c>
      <c r="M201" s="143"/>
      <c r="N201" s="143" t="n">
        <f aca="false">K201-L201</f>
        <v>13.639</v>
      </c>
      <c r="O201" s="168"/>
      <c r="P201" s="141"/>
      <c r="Q201" s="173"/>
    </row>
    <row r="202" s="27" customFormat="true" ht="33.75" hidden="false" customHeight="false" outlineLevel="0" collapsed="false">
      <c r="A202" s="138" t="n">
        <v>193</v>
      </c>
      <c r="B202" s="146" t="s">
        <v>1546</v>
      </c>
      <c r="C202" s="141" t="s">
        <v>1547</v>
      </c>
      <c r="D202" s="141" t="s">
        <v>1548</v>
      </c>
      <c r="E202" s="166" t="s">
        <v>1549</v>
      </c>
      <c r="F202" s="171" t="s">
        <v>51</v>
      </c>
      <c r="G202" s="141" t="s">
        <v>812</v>
      </c>
      <c r="H202" s="141"/>
      <c r="I202" s="141" t="s">
        <v>1550</v>
      </c>
      <c r="J202" s="141" t="n">
        <v>1936</v>
      </c>
      <c r="K202" s="143" t="n">
        <v>499.459</v>
      </c>
      <c r="L202" s="143" t="n">
        <v>499.459</v>
      </c>
      <c r="M202" s="143" t="n">
        <v>6249.482</v>
      </c>
      <c r="N202" s="143" t="n">
        <f aca="false">K202-L202</f>
        <v>0</v>
      </c>
      <c r="O202" s="168"/>
      <c r="P202" s="141"/>
      <c r="Q202" s="173"/>
    </row>
    <row r="203" s="27" customFormat="true" ht="33.75" hidden="false" customHeight="false" outlineLevel="0" collapsed="false">
      <c r="A203" s="138" t="n">
        <v>194</v>
      </c>
      <c r="B203" s="146" t="s">
        <v>1551</v>
      </c>
      <c r="C203" s="141" t="s">
        <v>1552</v>
      </c>
      <c r="D203" s="141" t="s">
        <v>1553</v>
      </c>
      <c r="E203" s="166" t="s">
        <v>1554</v>
      </c>
      <c r="F203" s="171" t="s">
        <v>51</v>
      </c>
      <c r="G203" s="141" t="s">
        <v>812</v>
      </c>
      <c r="H203" s="141"/>
      <c r="I203" s="141" t="s">
        <v>1555</v>
      </c>
      <c r="J203" s="141" t="n">
        <v>1939</v>
      </c>
      <c r="K203" s="143" t="n">
        <v>9.421</v>
      </c>
      <c r="L203" s="143" t="n">
        <v>9.421</v>
      </c>
      <c r="M203" s="143" t="n">
        <v>1099.634</v>
      </c>
      <c r="N203" s="143" t="n">
        <f aca="false">K203-L203</f>
        <v>0</v>
      </c>
      <c r="O203" s="168"/>
      <c r="P203" s="141"/>
      <c r="Q203" s="173"/>
    </row>
    <row r="204" s="27" customFormat="true" ht="45" hidden="false" customHeight="false" outlineLevel="0" collapsed="false">
      <c r="A204" s="138" t="n">
        <v>195</v>
      </c>
      <c r="B204" s="146" t="s">
        <v>1556</v>
      </c>
      <c r="C204" s="141" t="s">
        <v>764</v>
      </c>
      <c r="D204" s="141" t="s">
        <v>1557</v>
      </c>
      <c r="E204" s="166" t="s">
        <v>1558</v>
      </c>
      <c r="F204" s="171" t="s">
        <v>51</v>
      </c>
      <c r="G204" s="141" t="s">
        <v>812</v>
      </c>
      <c r="H204" s="141"/>
      <c r="I204" s="141" t="s">
        <v>1559</v>
      </c>
      <c r="J204" s="141" t="n">
        <v>1971</v>
      </c>
      <c r="K204" s="143" t="n">
        <v>127.105</v>
      </c>
      <c r="L204" s="143" t="n">
        <v>91.516</v>
      </c>
      <c r="M204" s="143" t="n">
        <v>9204.18</v>
      </c>
      <c r="N204" s="143" t="n">
        <f aca="false">K204-L204</f>
        <v>35.589</v>
      </c>
      <c r="O204" s="168"/>
      <c r="P204" s="141"/>
      <c r="Q204" s="173"/>
    </row>
    <row r="205" s="158" customFormat="true" ht="33.75" hidden="false" customHeight="false" outlineLevel="0" collapsed="false">
      <c r="A205" s="148" t="n">
        <v>196</v>
      </c>
      <c r="B205" s="149" t="s">
        <v>1560</v>
      </c>
      <c r="C205" s="150" t="s">
        <v>1561</v>
      </c>
      <c r="D205" s="150" t="s">
        <v>1562</v>
      </c>
      <c r="E205" s="157"/>
      <c r="F205" s="162"/>
      <c r="G205" s="150"/>
      <c r="H205" s="150"/>
      <c r="I205" s="150"/>
      <c r="J205" s="150" t="n">
        <v>1917</v>
      </c>
      <c r="K205" s="154" t="n">
        <v>67.978</v>
      </c>
      <c r="L205" s="154" t="n">
        <v>67.978</v>
      </c>
      <c r="M205" s="154"/>
      <c r="N205" s="154" t="n">
        <f aca="false">K205-L205</f>
        <v>0</v>
      </c>
      <c r="O205" s="156" t="s">
        <v>1563</v>
      </c>
      <c r="P205" s="150"/>
      <c r="Q205" s="176"/>
    </row>
    <row r="206" s="27" customFormat="true" ht="33.75" hidden="false" customHeight="false" outlineLevel="0" collapsed="false">
      <c r="A206" s="138" t="n">
        <v>197</v>
      </c>
      <c r="B206" s="146" t="s">
        <v>1564</v>
      </c>
      <c r="C206" s="141" t="s">
        <v>1565</v>
      </c>
      <c r="D206" s="141" t="s">
        <v>1566</v>
      </c>
      <c r="E206" s="166"/>
      <c r="F206" s="171" t="s">
        <v>51</v>
      </c>
      <c r="G206" s="141" t="s">
        <v>46</v>
      </c>
      <c r="H206" s="141"/>
      <c r="I206" s="141"/>
      <c r="J206" s="141" t="n">
        <v>1917</v>
      </c>
      <c r="K206" s="143" t="n">
        <v>206.223</v>
      </c>
      <c r="L206" s="143" t="n">
        <v>206.223</v>
      </c>
      <c r="M206" s="143"/>
      <c r="N206" s="143" t="n">
        <f aca="false">K206-L206</f>
        <v>0</v>
      </c>
      <c r="O206" s="168"/>
      <c r="P206" s="141"/>
      <c r="Q206" s="173"/>
    </row>
    <row r="207" s="27" customFormat="true" ht="56.25" hidden="false" customHeight="false" outlineLevel="0" collapsed="false">
      <c r="A207" s="138" t="n">
        <v>198</v>
      </c>
      <c r="B207" s="146" t="s">
        <v>1567</v>
      </c>
      <c r="C207" s="141" t="s">
        <v>1568</v>
      </c>
      <c r="D207" s="141" t="s">
        <v>1569</v>
      </c>
      <c r="E207" s="166"/>
      <c r="F207" s="171" t="s">
        <v>51</v>
      </c>
      <c r="G207" s="141" t="s">
        <v>642</v>
      </c>
      <c r="H207" s="141"/>
      <c r="I207" s="141"/>
      <c r="J207" s="141"/>
      <c r="K207" s="143" t="n">
        <v>0.001</v>
      </c>
      <c r="L207" s="143" t="n">
        <v>0.001</v>
      </c>
      <c r="M207" s="143"/>
      <c r="N207" s="143" t="n">
        <f aca="false">K207-L207</f>
        <v>0</v>
      </c>
      <c r="O207" s="168"/>
      <c r="P207" s="141"/>
      <c r="Q207" s="173"/>
    </row>
    <row r="208" s="27" customFormat="true" ht="56.25" hidden="false" customHeight="false" outlineLevel="0" collapsed="false">
      <c r="A208" s="138" t="n">
        <v>199</v>
      </c>
      <c r="B208" s="146" t="s">
        <v>1570</v>
      </c>
      <c r="C208" s="141" t="s">
        <v>1571</v>
      </c>
      <c r="D208" s="141" t="s">
        <v>944</v>
      </c>
      <c r="E208" s="166"/>
      <c r="F208" s="171" t="s">
        <v>51</v>
      </c>
      <c r="G208" s="141" t="s">
        <v>642</v>
      </c>
      <c r="H208" s="141"/>
      <c r="I208" s="141"/>
      <c r="J208" s="141"/>
      <c r="K208" s="143" t="n">
        <v>0.001</v>
      </c>
      <c r="L208" s="143" t="n">
        <v>0.001</v>
      </c>
      <c r="M208" s="143"/>
      <c r="N208" s="143" t="n">
        <f aca="false">K208-L208</f>
        <v>0</v>
      </c>
      <c r="O208" s="168"/>
      <c r="P208" s="141"/>
      <c r="Q208" s="173"/>
    </row>
    <row r="209" s="27" customFormat="true" ht="33" hidden="false" customHeight="true" outlineLevel="0" collapsed="false">
      <c r="A209" s="138" t="n">
        <v>200</v>
      </c>
      <c r="B209" s="146" t="s">
        <v>1572</v>
      </c>
      <c r="C209" s="141" t="s">
        <v>1573</v>
      </c>
      <c r="D209" s="141" t="s">
        <v>857</v>
      </c>
      <c r="E209" s="166"/>
      <c r="F209" s="171" t="s">
        <v>51</v>
      </c>
      <c r="G209" s="141" t="s">
        <v>642</v>
      </c>
      <c r="H209" s="141"/>
      <c r="I209" s="141"/>
      <c r="J209" s="141"/>
      <c r="K209" s="143" t="n">
        <v>0.001</v>
      </c>
      <c r="L209" s="143" t="n">
        <v>0.001</v>
      </c>
      <c r="M209" s="143"/>
      <c r="N209" s="143" t="n">
        <f aca="false">K209-L209</f>
        <v>0</v>
      </c>
      <c r="O209" s="168"/>
      <c r="P209" s="141"/>
      <c r="Q209" s="173"/>
    </row>
    <row r="210" s="27" customFormat="true" ht="30.75" hidden="false" customHeight="true" outlineLevel="0" collapsed="false">
      <c r="A210" s="138" t="n">
        <v>201</v>
      </c>
      <c r="B210" s="146" t="s">
        <v>1574</v>
      </c>
      <c r="C210" s="141" t="s">
        <v>1575</v>
      </c>
      <c r="D210" s="141" t="s">
        <v>1576</v>
      </c>
      <c r="E210" s="166"/>
      <c r="F210" s="171" t="s">
        <v>51</v>
      </c>
      <c r="G210" s="141" t="s">
        <v>642</v>
      </c>
      <c r="H210" s="141"/>
      <c r="I210" s="141"/>
      <c r="J210" s="141"/>
      <c r="K210" s="143" t="n">
        <v>0.001</v>
      </c>
      <c r="L210" s="143" t="n">
        <v>0.001</v>
      </c>
      <c r="M210" s="143"/>
      <c r="N210" s="143" t="n">
        <f aca="false">K210-L210</f>
        <v>0</v>
      </c>
      <c r="O210" s="168"/>
      <c r="P210" s="141"/>
      <c r="Q210" s="173"/>
    </row>
    <row r="211" s="27" customFormat="true" ht="56.25" hidden="false" customHeight="false" outlineLevel="0" collapsed="false">
      <c r="A211" s="138" t="n">
        <v>202</v>
      </c>
      <c r="B211" s="146" t="s">
        <v>1577</v>
      </c>
      <c r="C211" s="141" t="s">
        <v>1578</v>
      </c>
      <c r="D211" s="141" t="s">
        <v>1579</v>
      </c>
      <c r="E211" s="166"/>
      <c r="F211" s="171" t="s">
        <v>51</v>
      </c>
      <c r="G211" s="141" t="s">
        <v>642</v>
      </c>
      <c r="H211" s="141"/>
      <c r="I211" s="141"/>
      <c r="J211" s="141"/>
      <c r="K211" s="143" t="n">
        <v>0.001</v>
      </c>
      <c r="L211" s="143" t="n">
        <v>0.001</v>
      </c>
      <c r="M211" s="143"/>
      <c r="N211" s="143" t="n">
        <f aca="false">K211-L211</f>
        <v>0</v>
      </c>
      <c r="O211" s="168"/>
      <c r="P211" s="141"/>
      <c r="Q211" s="173"/>
    </row>
    <row r="212" s="27" customFormat="true" ht="56.25" hidden="false" customHeight="false" outlineLevel="0" collapsed="false">
      <c r="A212" s="138" t="n">
        <v>203</v>
      </c>
      <c r="B212" s="146" t="s">
        <v>1580</v>
      </c>
      <c r="C212" s="141" t="s">
        <v>1581</v>
      </c>
      <c r="D212" s="141" t="s">
        <v>1582</v>
      </c>
      <c r="E212" s="166" t="s">
        <v>640</v>
      </c>
      <c r="F212" s="171" t="s">
        <v>51</v>
      </c>
      <c r="G212" s="141" t="s">
        <v>642</v>
      </c>
      <c r="H212" s="141"/>
      <c r="I212" s="141"/>
      <c r="J212" s="141"/>
      <c r="K212" s="143" t="n">
        <v>0.001</v>
      </c>
      <c r="L212" s="143" t="n">
        <v>0.001</v>
      </c>
      <c r="M212" s="143"/>
      <c r="N212" s="143" t="n">
        <f aca="false">K212-L212</f>
        <v>0</v>
      </c>
      <c r="O212" s="168"/>
      <c r="P212" s="141"/>
      <c r="Q212" s="173"/>
    </row>
    <row r="213" s="27" customFormat="true" ht="56.25" hidden="false" customHeight="false" outlineLevel="0" collapsed="false">
      <c r="A213" s="138" t="n">
        <v>204</v>
      </c>
      <c r="B213" s="146" t="s">
        <v>1583</v>
      </c>
      <c r="C213" s="141" t="s">
        <v>1584</v>
      </c>
      <c r="D213" s="141" t="s">
        <v>1141</v>
      </c>
      <c r="E213" s="166" t="s">
        <v>640</v>
      </c>
      <c r="F213" s="171" t="s">
        <v>51</v>
      </c>
      <c r="G213" s="141" t="s">
        <v>642</v>
      </c>
      <c r="H213" s="141"/>
      <c r="I213" s="141"/>
      <c r="J213" s="141"/>
      <c r="K213" s="143" t="n">
        <v>0.001</v>
      </c>
      <c r="L213" s="143" t="n">
        <v>0.001</v>
      </c>
      <c r="M213" s="143"/>
      <c r="N213" s="143" t="n">
        <f aca="false">K213-L213</f>
        <v>0</v>
      </c>
      <c r="O213" s="168"/>
      <c r="P213" s="141"/>
      <c r="Q213" s="173"/>
    </row>
    <row r="214" s="27" customFormat="true" ht="56.25" hidden="false" customHeight="false" outlineLevel="0" collapsed="false">
      <c r="A214" s="138" t="n">
        <v>205</v>
      </c>
      <c r="B214" s="146" t="s">
        <v>1585</v>
      </c>
      <c r="C214" s="141" t="s">
        <v>1586</v>
      </c>
      <c r="D214" s="141" t="s">
        <v>1305</v>
      </c>
      <c r="E214" s="166" t="s">
        <v>640</v>
      </c>
      <c r="F214" s="171" t="s">
        <v>51</v>
      </c>
      <c r="G214" s="141" t="s">
        <v>642</v>
      </c>
      <c r="H214" s="141"/>
      <c r="I214" s="141"/>
      <c r="J214" s="141"/>
      <c r="K214" s="143" t="n">
        <v>0.001</v>
      </c>
      <c r="L214" s="143" t="n">
        <v>0.001</v>
      </c>
      <c r="M214" s="143"/>
      <c r="N214" s="143" t="n">
        <f aca="false">K214-L214</f>
        <v>0</v>
      </c>
      <c r="O214" s="168"/>
      <c r="P214" s="141"/>
      <c r="Q214" s="173"/>
    </row>
    <row r="215" s="27" customFormat="true" ht="56.25" hidden="false" customHeight="false" outlineLevel="0" collapsed="false">
      <c r="A215" s="138" t="n">
        <v>206</v>
      </c>
      <c r="B215" s="146" t="s">
        <v>1587</v>
      </c>
      <c r="C215" s="141" t="s">
        <v>1588</v>
      </c>
      <c r="D215" s="141" t="s">
        <v>1300</v>
      </c>
      <c r="E215" s="166" t="s">
        <v>640</v>
      </c>
      <c r="F215" s="171" t="s">
        <v>51</v>
      </c>
      <c r="G215" s="141" t="s">
        <v>642</v>
      </c>
      <c r="H215" s="141"/>
      <c r="I215" s="141"/>
      <c r="J215" s="141"/>
      <c r="K215" s="143" t="n">
        <v>0.001</v>
      </c>
      <c r="L215" s="143" t="n">
        <v>0.001</v>
      </c>
      <c r="M215" s="143"/>
      <c r="N215" s="143" t="n">
        <f aca="false">K215-L215</f>
        <v>0</v>
      </c>
      <c r="O215" s="168"/>
      <c r="P215" s="141"/>
      <c r="Q215" s="173"/>
    </row>
    <row r="216" s="27" customFormat="true" ht="56.25" hidden="false" customHeight="false" outlineLevel="0" collapsed="false">
      <c r="A216" s="138" t="n">
        <v>207</v>
      </c>
      <c r="B216" s="146" t="s">
        <v>1589</v>
      </c>
      <c r="C216" s="141" t="s">
        <v>1590</v>
      </c>
      <c r="D216" s="141" t="s">
        <v>1283</v>
      </c>
      <c r="E216" s="166" t="s">
        <v>640</v>
      </c>
      <c r="F216" s="171" t="s">
        <v>51</v>
      </c>
      <c r="G216" s="141" t="s">
        <v>642</v>
      </c>
      <c r="H216" s="141"/>
      <c r="I216" s="141"/>
      <c r="J216" s="141"/>
      <c r="K216" s="143" t="n">
        <v>0.001</v>
      </c>
      <c r="L216" s="143" t="n">
        <v>0.001</v>
      </c>
      <c r="M216" s="143"/>
      <c r="N216" s="143" t="n">
        <f aca="false">K216-L216</f>
        <v>0</v>
      </c>
      <c r="O216" s="168"/>
      <c r="P216" s="141"/>
      <c r="Q216" s="173"/>
    </row>
    <row r="217" s="27" customFormat="true" ht="56.25" hidden="false" customHeight="false" outlineLevel="0" collapsed="false">
      <c r="A217" s="138" t="n">
        <v>208</v>
      </c>
      <c r="B217" s="146" t="s">
        <v>1591</v>
      </c>
      <c r="C217" s="141" t="s">
        <v>1592</v>
      </c>
      <c r="D217" s="141" t="s">
        <v>1593</v>
      </c>
      <c r="E217" s="166" t="s">
        <v>640</v>
      </c>
      <c r="F217" s="171" t="s">
        <v>51</v>
      </c>
      <c r="G217" s="141" t="s">
        <v>642</v>
      </c>
      <c r="H217" s="141"/>
      <c r="I217" s="141"/>
      <c r="J217" s="141"/>
      <c r="K217" s="143" t="n">
        <v>0.001</v>
      </c>
      <c r="L217" s="143" t="n">
        <v>0.001</v>
      </c>
      <c r="M217" s="143"/>
      <c r="N217" s="143" t="n">
        <f aca="false">K217-L217</f>
        <v>0</v>
      </c>
      <c r="O217" s="168"/>
      <c r="P217" s="141"/>
      <c r="Q217" s="173"/>
    </row>
    <row r="218" s="27" customFormat="true" ht="56.25" hidden="false" customHeight="false" outlineLevel="0" collapsed="false">
      <c r="A218" s="138" t="n">
        <v>209</v>
      </c>
      <c r="B218" s="146" t="s">
        <v>1594</v>
      </c>
      <c r="C218" s="141" t="s">
        <v>1595</v>
      </c>
      <c r="D218" s="141" t="s">
        <v>1596</v>
      </c>
      <c r="E218" s="166" t="s">
        <v>640</v>
      </c>
      <c r="F218" s="171" t="s">
        <v>51</v>
      </c>
      <c r="G218" s="141" t="s">
        <v>642</v>
      </c>
      <c r="H218" s="141"/>
      <c r="I218" s="141"/>
      <c r="J218" s="141"/>
      <c r="K218" s="143" t="n">
        <v>0.001</v>
      </c>
      <c r="L218" s="143" t="n">
        <v>0.001</v>
      </c>
      <c r="M218" s="143"/>
      <c r="N218" s="143" t="n">
        <f aca="false">K218-L218</f>
        <v>0</v>
      </c>
      <c r="O218" s="168"/>
      <c r="P218" s="141"/>
      <c r="Q218" s="173"/>
    </row>
    <row r="219" s="27" customFormat="true" ht="56.25" hidden="false" customHeight="false" outlineLevel="0" collapsed="false">
      <c r="A219" s="138" t="n">
        <v>210</v>
      </c>
      <c r="B219" s="146" t="s">
        <v>1597</v>
      </c>
      <c r="C219" s="141" t="s">
        <v>1598</v>
      </c>
      <c r="D219" s="141" t="s">
        <v>1548</v>
      </c>
      <c r="E219" s="166" t="s">
        <v>640</v>
      </c>
      <c r="F219" s="171" t="s">
        <v>51</v>
      </c>
      <c r="G219" s="141" t="s">
        <v>642</v>
      </c>
      <c r="H219" s="141"/>
      <c r="I219" s="141"/>
      <c r="J219" s="141"/>
      <c r="K219" s="143" t="n">
        <v>0.001</v>
      </c>
      <c r="L219" s="143" t="n">
        <v>0.001</v>
      </c>
      <c r="M219" s="143"/>
      <c r="N219" s="143" t="n">
        <f aca="false">K219-L219</f>
        <v>0</v>
      </c>
      <c r="O219" s="168"/>
      <c r="P219" s="141"/>
      <c r="Q219" s="173"/>
    </row>
    <row r="220" s="27" customFormat="true" ht="22.5" hidden="false" customHeight="false" outlineLevel="0" collapsed="false">
      <c r="A220" s="138" t="n">
        <v>211</v>
      </c>
      <c r="B220" s="146" t="s">
        <v>1599</v>
      </c>
      <c r="C220" s="141" t="s">
        <v>1600</v>
      </c>
      <c r="D220" s="141" t="s">
        <v>1601</v>
      </c>
      <c r="E220" s="166" t="s">
        <v>640</v>
      </c>
      <c r="F220" s="171" t="s">
        <v>51</v>
      </c>
      <c r="G220" s="141" t="s">
        <v>46</v>
      </c>
      <c r="H220" s="141"/>
      <c r="I220" s="141"/>
      <c r="J220" s="141"/>
      <c r="K220" s="143" t="n">
        <v>0.001</v>
      </c>
      <c r="L220" s="143" t="n">
        <v>0.001</v>
      </c>
      <c r="M220" s="143"/>
      <c r="N220" s="143" t="n">
        <f aca="false">K220-L220</f>
        <v>0</v>
      </c>
      <c r="O220" s="168"/>
      <c r="P220" s="141"/>
      <c r="Q220" s="173"/>
    </row>
    <row r="221" s="27" customFormat="true" ht="33.75" hidden="false" customHeight="false" outlineLevel="0" collapsed="false">
      <c r="A221" s="138" t="n">
        <v>212</v>
      </c>
      <c r="B221" s="146" t="s">
        <v>1602</v>
      </c>
      <c r="C221" s="141" t="s">
        <v>1603</v>
      </c>
      <c r="D221" s="141" t="s">
        <v>1604</v>
      </c>
      <c r="E221" s="166" t="s">
        <v>640</v>
      </c>
      <c r="F221" s="171" t="s">
        <v>51</v>
      </c>
      <c r="G221" s="141" t="s">
        <v>46</v>
      </c>
      <c r="H221" s="141"/>
      <c r="I221" s="141"/>
      <c r="J221" s="141"/>
      <c r="K221" s="143" t="n">
        <v>0.001</v>
      </c>
      <c r="L221" s="143" t="n">
        <v>0.001</v>
      </c>
      <c r="M221" s="143"/>
      <c r="N221" s="143" t="n">
        <f aca="false">K221-L221</f>
        <v>0</v>
      </c>
      <c r="O221" s="168"/>
      <c r="P221" s="141"/>
      <c r="Q221" s="173"/>
    </row>
    <row r="222" s="27" customFormat="true" ht="22.5" hidden="false" customHeight="false" outlineLevel="0" collapsed="false">
      <c r="A222" s="138" t="n">
        <v>213</v>
      </c>
      <c r="B222" s="146" t="s">
        <v>1605</v>
      </c>
      <c r="C222" s="141" t="s">
        <v>1606</v>
      </c>
      <c r="D222" s="141" t="s">
        <v>1607</v>
      </c>
      <c r="E222" s="166" t="s">
        <v>640</v>
      </c>
      <c r="F222" s="171" t="s">
        <v>51</v>
      </c>
      <c r="G222" s="141" t="s">
        <v>46</v>
      </c>
      <c r="H222" s="141"/>
      <c r="I222" s="141"/>
      <c r="J222" s="141"/>
      <c r="K222" s="143" t="n">
        <v>0.001</v>
      </c>
      <c r="L222" s="143" t="n">
        <v>0.001</v>
      </c>
      <c r="M222" s="143"/>
      <c r="N222" s="143" t="n">
        <f aca="false">K222-L222</f>
        <v>0</v>
      </c>
      <c r="O222" s="168"/>
      <c r="P222" s="141"/>
      <c r="Q222" s="173"/>
    </row>
    <row r="223" s="27" customFormat="true" ht="22.5" hidden="false" customHeight="false" outlineLevel="0" collapsed="false">
      <c r="A223" s="138" t="n">
        <v>214</v>
      </c>
      <c r="B223" s="146" t="s">
        <v>1608</v>
      </c>
      <c r="C223" s="141" t="s">
        <v>1609</v>
      </c>
      <c r="D223" s="141" t="s">
        <v>1610</v>
      </c>
      <c r="E223" s="166" t="s">
        <v>640</v>
      </c>
      <c r="F223" s="171" t="s">
        <v>51</v>
      </c>
      <c r="G223" s="141" t="s">
        <v>46</v>
      </c>
      <c r="H223" s="141"/>
      <c r="I223" s="141"/>
      <c r="J223" s="141"/>
      <c r="K223" s="143" t="n">
        <v>0.001</v>
      </c>
      <c r="L223" s="143" t="n">
        <v>0.001</v>
      </c>
      <c r="M223" s="143"/>
      <c r="N223" s="143" t="n">
        <f aca="false">K223-L223</f>
        <v>0</v>
      </c>
      <c r="O223" s="168"/>
      <c r="P223" s="141"/>
      <c r="Q223" s="173"/>
    </row>
    <row r="224" s="27" customFormat="true" ht="22.5" hidden="false" customHeight="false" outlineLevel="0" collapsed="false">
      <c r="A224" s="138" t="n">
        <v>215</v>
      </c>
      <c r="B224" s="146" t="s">
        <v>1611</v>
      </c>
      <c r="C224" s="141" t="s">
        <v>1612</v>
      </c>
      <c r="D224" s="141" t="s">
        <v>1613</v>
      </c>
      <c r="E224" s="166" t="s">
        <v>640</v>
      </c>
      <c r="F224" s="171" t="s">
        <v>51</v>
      </c>
      <c r="G224" s="141" t="s">
        <v>46</v>
      </c>
      <c r="H224" s="141"/>
      <c r="I224" s="141"/>
      <c r="J224" s="141"/>
      <c r="K224" s="143" t="n">
        <v>0.001</v>
      </c>
      <c r="L224" s="143" t="n">
        <v>0.001</v>
      </c>
      <c r="M224" s="143"/>
      <c r="N224" s="143" t="n">
        <f aca="false">K224-L224</f>
        <v>0</v>
      </c>
      <c r="O224" s="168"/>
      <c r="P224" s="141"/>
      <c r="Q224" s="173"/>
    </row>
    <row r="225" s="27" customFormat="true" ht="22.5" hidden="false" customHeight="false" outlineLevel="0" collapsed="false">
      <c r="A225" s="138" t="n">
        <v>216</v>
      </c>
      <c r="B225" s="146" t="s">
        <v>1614</v>
      </c>
      <c r="C225" s="141" t="s">
        <v>1615</v>
      </c>
      <c r="D225" s="141" t="s">
        <v>1616</v>
      </c>
      <c r="E225" s="166" t="s">
        <v>640</v>
      </c>
      <c r="F225" s="171" t="s">
        <v>51</v>
      </c>
      <c r="G225" s="141" t="s">
        <v>46</v>
      </c>
      <c r="H225" s="141"/>
      <c r="I225" s="141"/>
      <c r="J225" s="141"/>
      <c r="K225" s="143" t="n">
        <v>0.001</v>
      </c>
      <c r="L225" s="143" t="n">
        <v>0.001</v>
      </c>
      <c r="M225" s="143"/>
      <c r="N225" s="143" t="n">
        <f aca="false">K225-L225</f>
        <v>0</v>
      </c>
      <c r="O225" s="168"/>
      <c r="P225" s="141"/>
      <c r="Q225" s="173"/>
    </row>
    <row r="226" s="27" customFormat="true" ht="22.5" hidden="false" customHeight="false" outlineLevel="0" collapsed="false">
      <c r="A226" s="138" t="n">
        <v>217</v>
      </c>
      <c r="B226" s="146" t="s">
        <v>1617</v>
      </c>
      <c r="C226" s="141" t="s">
        <v>1618</v>
      </c>
      <c r="D226" s="141" t="s">
        <v>1619</v>
      </c>
      <c r="E226" s="166" t="s">
        <v>640</v>
      </c>
      <c r="F226" s="171" t="s">
        <v>51</v>
      </c>
      <c r="G226" s="141" t="s">
        <v>46</v>
      </c>
      <c r="H226" s="141"/>
      <c r="I226" s="141"/>
      <c r="J226" s="141"/>
      <c r="K226" s="143" t="n">
        <v>0.001</v>
      </c>
      <c r="L226" s="143" t="n">
        <v>0.001</v>
      </c>
      <c r="M226" s="143"/>
      <c r="N226" s="143" t="n">
        <f aca="false">K226-L226</f>
        <v>0</v>
      </c>
      <c r="O226" s="168"/>
      <c r="P226" s="141"/>
      <c r="Q226" s="173"/>
    </row>
    <row r="227" s="27" customFormat="true" ht="22.5" hidden="false" customHeight="false" outlineLevel="0" collapsed="false">
      <c r="A227" s="138" t="n">
        <v>218</v>
      </c>
      <c r="B227" s="146" t="s">
        <v>1620</v>
      </c>
      <c r="C227" s="141" t="s">
        <v>1621</v>
      </c>
      <c r="D227" s="141" t="s">
        <v>1622</v>
      </c>
      <c r="E227" s="166" t="s">
        <v>640</v>
      </c>
      <c r="F227" s="171" t="s">
        <v>51</v>
      </c>
      <c r="G227" s="141" t="s">
        <v>46</v>
      </c>
      <c r="H227" s="141"/>
      <c r="I227" s="141"/>
      <c r="J227" s="141"/>
      <c r="K227" s="143" t="n">
        <v>0.001</v>
      </c>
      <c r="L227" s="143" t="n">
        <v>0.001</v>
      </c>
      <c r="M227" s="143"/>
      <c r="N227" s="143" t="n">
        <f aca="false">K227-L227</f>
        <v>0</v>
      </c>
      <c r="O227" s="168"/>
      <c r="P227" s="141"/>
      <c r="Q227" s="173"/>
    </row>
    <row r="228" s="27" customFormat="true" ht="22.5" hidden="false" customHeight="false" outlineLevel="0" collapsed="false">
      <c r="A228" s="138" t="n">
        <v>219</v>
      </c>
      <c r="B228" s="146" t="s">
        <v>1623</v>
      </c>
      <c r="C228" s="141" t="s">
        <v>1624</v>
      </c>
      <c r="D228" s="141" t="s">
        <v>1213</v>
      </c>
      <c r="E228" s="141"/>
      <c r="F228" s="171" t="s">
        <v>51</v>
      </c>
      <c r="G228" s="141" t="s">
        <v>46</v>
      </c>
      <c r="H228" s="141"/>
      <c r="I228" s="141"/>
      <c r="J228" s="141"/>
      <c r="K228" s="143" t="n">
        <v>0.001</v>
      </c>
      <c r="L228" s="143" t="n">
        <v>0.001</v>
      </c>
      <c r="M228" s="143"/>
      <c r="N228" s="143" t="n">
        <f aca="false">K228-L228</f>
        <v>0</v>
      </c>
      <c r="O228" s="168"/>
      <c r="P228" s="141"/>
      <c r="Q228" s="173"/>
    </row>
    <row r="229" s="27" customFormat="true" ht="22.5" hidden="false" customHeight="false" outlineLevel="0" collapsed="false">
      <c r="A229" s="138" t="n">
        <v>220</v>
      </c>
      <c r="B229" s="146" t="s">
        <v>1625</v>
      </c>
      <c r="C229" s="141" t="s">
        <v>1626</v>
      </c>
      <c r="D229" s="141" t="s">
        <v>1627</v>
      </c>
      <c r="E229" s="141"/>
      <c r="F229" s="171" t="s">
        <v>51</v>
      </c>
      <c r="G229" s="141" t="s">
        <v>46</v>
      </c>
      <c r="H229" s="141"/>
      <c r="I229" s="141"/>
      <c r="J229" s="141"/>
      <c r="K229" s="143" t="n">
        <v>0.001</v>
      </c>
      <c r="L229" s="143" t="n">
        <v>0.001</v>
      </c>
      <c r="M229" s="143"/>
      <c r="N229" s="143" t="n">
        <f aca="false">K229-L229</f>
        <v>0</v>
      </c>
      <c r="O229" s="168"/>
      <c r="P229" s="141"/>
      <c r="Q229" s="173"/>
    </row>
    <row r="230" s="27" customFormat="true" ht="22.5" hidden="false" customHeight="false" outlineLevel="0" collapsed="false">
      <c r="A230" s="138" t="n">
        <v>221</v>
      </c>
      <c r="B230" s="146" t="s">
        <v>1628</v>
      </c>
      <c r="C230" s="141" t="s">
        <v>1629</v>
      </c>
      <c r="D230" s="141" t="s">
        <v>846</v>
      </c>
      <c r="E230" s="141"/>
      <c r="F230" s="171" t="s">
        <v>51</v>
      </c>
      <c r="G230" s="141" t="s">
        <v>46</v>
      </c>
      <c r="H230" s="141"/>
      <c r="I230" s="141"/>
      <c r="J230" s="141"/>
      <c r="K230" s="143" t="n">
        <v>0.001</v>
      </c>
      <c r="L230" s="143" t="n">
        <v>0.001</v>
      </c>
      <c r="M230" s="143"/>
      <c r="N230" s="143" t="n">
        <f aca="false">K230-L230</f>
        <v>0</v>
      </c>
      <c r="O230" s="168"/>
      <c r="P230" s="141"/>
      <c r="Q230" s="173"/>
    </row>
    <row r="231" s="27" customFormat="true" ht="22.5" hidden="false" customHeight="false" outlineLevel="0" collapsed="false">
      <c r="A231" s="138" t="n">
        <v>222</v>
      </c>
      <c r="B231" s="146" t="s">
        <v>1630</v>
      </c>
      <c r="C231" s="141" t="s">
        <v>1631</v>
      </c>
      <c r="D231" s="141" t="s">
        <v>1632</v>
      </c>
      <c r="E231" s="141"/>
      <c r="F231" s="171" t="s">
        <v>51</v>
      </c>
      <c r="G231" s="141" t="s">
        <v>46</v>
      </c>
      <c r="H231" s="141"/>
      <c r="I231" s="141"/>
      <c r="J231" s="141"/>
      <c r="K231" s="143" t="n">
        <v>0.001</v>
      </c>
      <c r="L231" s="143" t="n">
        <v>0.001</v>
      </c>
      <c r="M231" s="143"/>
      <c r="N231" s="143" t="n">
        <f aca="false">K231-L231</f>
        <v>0</v>
      </c>
      <c r="O231" s="168"/>
      <c r="P231" s="141"/>
      <c r="Q231" s="173"/>
    </row>
    <row r="232" s="27" customFormat="true" ht="22.5" hidden="false" customHeight="false" outlineLevel="0" collapsed="false">
      <c r="A232" s="138" t="n">
        <v>223</v>
      </c>
      <c r="B232" s="146" t="s">
        <v>1633</v>
      </c>
      <c r="C232" s="141" t="s">
        <v>1634</v>
      </c>
      <c r="D232" s="141" t="s">
        <v>1635</v>
      </c>
      <c r="E232" s="141"/>
      <c r="F232" s="171" t="s">
        <v>51</v>
      </c>
      <c r="G232" s="141" t="s">
        <v>46</v>
      </c>
      <c r="H232" s="141"/>
      <c r="I232" s="141"/>
      <c r="J232" s="141"/>
      <c r="K232" s="143" t="n">
        <v>0.001</v>
      </c>
      <c r="L232" s="143" t="n">
        <v>0.001</v>
      </c>
      <c r="M232" s="143"/>
      <c r="N232" s="143" t="n">
        <f aca="false">K232-L232</f>
        <v>0</v>
      </c>
      <c r="O232" s="168"/>
      <c r="P232" s="141"/>
      <c r="Q232" s="173"/>
    </row>
    <row r="233" s="27" customFormat="true" ht="22.5" hidden="false" customHeight="false" outlineLevel="0" collapsed="false">
      <c r="A233" s="138" t="n">
        <v>224</v>
      </c>
      <c r="B233" s="146" t="s">
        <v>1636</v>
      </c>
      <c r="C233" s="141" t="s">
        <v>1637</v>
      </c>
      <c r="D233" s="141" t="s">
        <v>1638</v>
      </c>
      <c r="E233" s="141"/>
      <c r="F233" s="171" t="s">
        <v>51</v>
      </c>
      <c r="G233" s="141" t="s">
        <v>46</v>
      </c>
      <c r="H233" s="141"/>
      <c r="I233" s="141"/>
      <c r="J233" s="141"/>
      <c r="K233" s="143" t="n">
        <v>0.001</v>
      </c>
      <c r="L233" s="143" t="n">
        <v>0.001</v>
      </c>
      <c r="M233" s="143"/>
      <c r="N233" s="143" t="n">
        <f aca="false">K233-L233</f>
        <v>0</v>
      </c>
      <c r="O233" s="168"/>
      <c r="P233" s="141"/>
      <c r="Q233" s="173"/>
    </row>
    <row r="234" s="27" customFormat="true" ht="22.5" hidden="false" customHeight="false" outlineLevel="0" collapsed="false">
      <c r="A234" s="138" t="n">
        <v>225</v>
      </c>
      <c r="B234" s="146" t="s">
        <v>1639</v>
      </c>
      <c r="C234" s="141" t="s">
        <v>1640</v>
      </c>
      <c r="D234" s="141" t="s">
        <v>1641</v>
      </c>
      <c r="E234" s="141"/>
      <c r="F234" s="171" t="s">
        <v>51</v>
      </c>
      <c r="G234" s="141" t="s">
        <v>46</v>
      </c>
      <c r="H234" s="141"/>
      <c r="I234" s="141"/>
      <c r="J234" s="141"/>
      <c r="K234" s="143" t="n">
        <v>0.001</v>
      </c>
      <c r="L234" s="143" t="n">
        <v>0.001</v>
      </c>
      <c r="M234" s="143"/>
      <c r="N234" s="143" t="n">
        <f aca="false">K234-L234</f>
        <v>0</v>
      </c>
      <c r="O234" s="168"/>
      <c r="P234" s="141"/>
      <c r="Q234" s="173"/>
    </row>
    <row r="235" s="27" customFormat="true" ht="22.5" hidden="false" customHeight="false" outlineLevel="0" collapsed="false">
      <c r="A235" s="138" t="n">
        <v>226</v>
      </c>
      <c r="B235" s="146" t="s">
        <v>1642</v>
      </c>
      <c r="C235" s="141" t="s">
        <v>1643</v>
      </c>
      <c r="D235" s="141" t="s">
        <v>1644</v>
      </c>
      <c r="E235" s="141"/>
      <c r="F235" s="171" t="s">
        <v>51</v>
      </c>
      <c r="G235" s="141" t="s">
        <v>46</v>
      </c>
      <c r="H235" s="141"/>
      <c r="I235" s="141"/>
      <c r="J235" s="141"/>
      <c r="K235" s="143" t="n">
        <v>0.001</v>
      </c>
      <c r="L235" s="143" t="n">
        <v>0.001</v>
      </c>
      <c r="M235" s="143"/>
      <c r="N235" s="143" t="n">
        <f aca="false">K235-L235</f>
        <v>0</v>
      </c>
      <c r="O235" s="168"/>
      <c r="P235" s="141"/>
      <c r="Q235" s="173"/>
    </row>
    <row r="236" s="158" customFormat="true" ht="33.75" hidden="false" customHeight="false" outlineLevel="0" collapsed="false">
      <c r="A236" s="148" t="n">
        <v>227</v>
      </c>
      <c r="B236" s="149" t="s">
        <v>1645</v>
      </c>
      <c r="C236" s="150" t="s">
        <v>1646</v>
      </c>
      <c r="D236" s="150" t="s">
        <v>1647</v>
      </c>
      <c r="E236" s="150"/>
      <c r="F236" s="162" t="s">
        <v>51</v>
      </c>
      <c r="G236" s="150"/>
      <c r="H236" s="150"/>
      <c r="I236" s="150"/>
      <c r="J236" s="150"/>
      <c r="K236" s="154" t="n">
        <v>0.001</v>
      </c>
      <c r="L236" s="154" t="n">
        <v>0.001</v>
      </c>
      <c r="M236" s="154"/>
      <c r="N236" s="154" t="n">
        <f aca="false">K236-L236</f>
        <v>0</v>
      </c>
      <c r="O236" s="156" t="s">
        <v>1648</v>
      </c>
      <c r="P236" s="150"/>
      <c r="Q236" s="176"/>
    </row>
    <row r="237" s="27" customFormat="true" ht="22.5" hidden="false" customHeight="false" outlineLevel="0" collapsed="false">
      <c r="A237" s="138" t="n">
        <v>228</v>
      </c>
      <c r="B237" s="146" t="s">
        <v>1649</v>
      </c>
      <c r="C237" s="141" t="s">
        <v>1650</v>
      </c>
      <c r="D237" s="141" t="s">
        <v>1566</v>
      </c>
      <c r="E237" s="141"/>
      <c r="F237" s="171" t="s">
        <v>51</v>
      </c>
      <c r="G237" s="141" t="s">
        <v>46</v>
      </c>
      <c r="H237" s="141"/>
      <c r="I237" s="141"/>
      <c r="J237" s="141"/>
      <c r="K237" s="143" t="n">
        <v>0.001</v>
      </c>
      <c r="L237" s="143" t="n">
        <v>0.001</v>
      </c>
      <c r="M237" s="143"/>
      <c r="N237" s="143" t="n">
        <f aca="false">K237-L237</f>
        <v>0</v>
      </c>
      <c r="O237" s="168"/>
      <c r="P237" s="141"/>
      <c r="Q237" s="173"/>
    </row>
    <row r="238" s="27" customFormat="true" ht="22.5" hidden="false" customHeight="false" outlineLevel="0" collapsed="false">
      <c r="A238" s="138" t="n">
        <v>229</v>
      </c>
      <c r="B238" s="146" t="s">
        <v>1651</v>
      </c>
      <c r="C238" s="141" t="s">
        <v>1652</v>
      </c>
      <c r="D238" s="141" t="s">
        <v>1532</v>
      </c>
      <c r="E238" s="141"/>
      <c r="F238" s="171" t="s">
        <v>51</v>
      </c>
      <c r="G238" s="141" t="s">
        <v>46</v>
      </c>
      <c r="H238" s="141"/>
      <c r="I238" s="141"/>
      <c r="J238" s="141"/>
      <c r="K238" s="143" t="n">
        <v>0.001</v>
      </c>
      <c r="L238" s="143" t="n">
        <v>0.001</v>
      </c>
      <c r="M238" s="143"/>
      <c r="N238" s="143" t="n">
        <f aca="false">K238-L238</f>
        <v>0</v>
      </c>
      <c r="O238" s="168"/>
      <c r="P238" s="141"/>
      <c r="Q238" s="173"/>
    </row>
    <row r="239" s="27" customFormat="true" ht="22.5" hidden="false" customHeight="false" outlineLevel="0" collapsed="false">
      <c r="A239" s="138" t="n">
        <v>230</v>
      </c>
      <c r="B239" s="146" t="s">
        <v>1653</v>
      </c>
      <c r="C239" s="141" t="s">
        <v>1654</v>
      </c>
      <c r="D239" s="141" t="s">
        <v>1342</v>
      </c>
      <c r="E239" s="141"/>
      <c r="F239" s="171" t="s">
        <v>51</v>
      </c>
      <c r="G239" s="141" t="s">
        <v>46</v>
      </c>
      <c r="H239" s="141"/>
      <c r="I239" s="141"/>
      <c r="J239" s="141"/>
      <c r="K239" s="143" t="n">
        <v>0.001</v>
      </c>
      <c r="L239" s="143" t="n">
        <v>0.001</v>
      </c>
      <c r="M239" s="143"/>
      <c r="N239" s="143" t="n">
        <f aca="false">K239-L239</f>
        <v>0</v>
      </c>
      <c r="O239" s="168"/>
      <c r="P239" s="141"/>
      <c r="Q239" s="173"/>
    </row>
    <row r="240" s="27" customFormat="true" ht="22.5" hidden="false" customHeight="false" outlineLevel="0" collapsed="false">
      <c r="A240" s="138" t="n">
        <v>231</v>
      </c>
      <c r="B240" s="146" t="s">
        <v>1655</v>
      </c>
      <c r="C240" s="141" t="s">
        <v>1656</v>
      </c>
      <c r="D240" s="141" t="s">
        <v>1377</v>
      </c>
      <c r="E240" s="141"/>
      <c r="F240" s="171" t="s">
        <v>51</v>
      </c>
      <c r="G240" s="141" t="s">
        <v>46</v>
      </c>
      <c r="H240" s="141"/>
      <c r="I240" s="141"/>
      <c r="J240" s="141"/>
      <c r="K240" s="143" t="n">
        <v>0.001</v>
      </c>
      <c r="L240" s="143" t="n">
        <v>0.001</v>
      </c>
      <c r="M240" s="143"/>
      <c r="N240" s="143" t="n">
        <f aca="false">K240-L240</f>
        <v>0</v>
      </c>
      <c r="O240" s="168"/>
      <c r="P240" s="141"/>
      <c r="Q240" s="173"/>
    </row>
    <row r="241" s="27" customFormat="true" ht="22.5" hidden="false" customHeight="false" outlineLevel="0" collapsed="false">
      <c r="A241" s="138" t="n">
        <v>232</v>
      </c>
      <c r="B241" s="146" t="s">
        <v>1657</v>
      </c>
      <c r="C241" s="141" t="s">
        <v>1658</v>
      </c>
      <c r="D241" s="141" t="s">
        <v>1659</v>
      </c>
      <c r="E241" s="141"/>
      <c r="F241" s="171" t="s">
        <v>51</v>
      </c>
      <c r="G241" s="141" t="s">
        <v>46</v>
      </c>
      <c r="H241" s="141"/>
      <c r="I241" s="141"/>
      <c r="J241" s="141"/>
      <c r="K241" s="143" t="n">
        <v>0.001</v>
      </c>
      <c r="L241" s="143" t="n">
        <v>0.001</v>
      </c>
      <c r="M241" s="143"/>
      <c r="N241" s="143" t="n">
        <f aca="false">K241-L241</f>
        <v>0</v>
      </c>
      <c r="O241" s="168"/>
      <c r="P241" s="141"/>
      <c r="Q241" s="173"/>
    </row>
    <row r="242" s="27" customFormat="true" ht="22.5" hidden="false" customHeight="false" outlineLevel="0" collapsed="false">
      <c r="A242" s="138" t="n">
        <v>233</v>
      </c>
      <c r="B242" s="146" t="s">
        <v>1660</v>
      </c>
      <c r="C242" s="141" t="s">
        <v>1661</v>
      </c>
      <c r="D242" s="141" t="s">
        <v>1662</v>
      </c>
      <c r="E242" s="141"/>
      <c r="F242" s="171" t="s">
        <v>51</v>
      </c>
      <c r="G242" s="141" t="s">
        <v>46</v>
      </c>
      <c r="H242" s="141"/>
      <c r="I242" s="141"/>
      <c r="J242" s="141"/>
      <c r="K242" s="143" t="n">
        <v>0.001</v>
      </c>
      <c r="L242" s="143" t="n">
        <v>0.001</v>
      </c>
      <c r="M242" s="143"/>
      <c r="N242" s="143" t="n">
        <f aca="false">K242-L242</f>
        <v>0</v>
      </c>
      <c r="O242" s="168"/>
      <c r="P242" s="141"/>
      <c r="Q242" s="173"/>
    </row>
    <row r="243" s="27" customFormat="true" ht="22.5" hidden="false" customHeight="false" outlineLevel="0" collapsed="false">
      <c r="A243" s="138" t="n">
        <v>234</v>
      </c>
      <c r="B243" s="146" t="s">
        <v>1663</v>
      </c>
      <c r="C243" s="141" t="s">
        <v>1664</v>
      </c>
      <c r="D243" s="141" t="s">
        <v>1382</v>
      </c>
      <c r="E243" s="141"/>
      <c r="F243" s="171" t="s">
        <v>51</v>
      </c>
      <c r="G243" s="141" t="s">
        <v>46</v>
      </c>
      <c r="H243" s="141"/>
      <c r="I243" s="141"/>
      <c r="J243" s="141"/>
      <c r="K243" s="143" t="n">
        <v>0.001</v>
      </c>
      <c r="L243" s="143" t="n">
        <v>0.001</v>
      </c>
      <c r="M243" s="143"/>
      <c r="N243" s="143" t="n">
        <f aca="false">K243-L243</f>
        <v>0</v>
      </c>
      <c r="O243" s="168"/>
      <c r="P243" s="141"/>
      <c r="Q243" s="173"/>
    </row>
    <row r="244" s="27" customFormat="true" ht="22.5" hidden="false" customHeight="false" outlineLevel="0" collapsed="false">
      <c r="A244" s="138" t="n">
        <v>235</v>
      </c>
      <c r="B244" s="146" t="s">
        <v>1665</v>
      </c>
      <c r="C244" s="141" t="s">
        <v>1666</v>
      </c>
      <c r="D244" s="141" t="s">
        <v>1667</v>
      </c>
      <c r="E244" s="141"/>
      <c r="F244" s="171" t="s">
        <v>51</v>
      </c>
      <c r="G244" s="141" t="s">
        <v>46</v>
      </c>
      <c r="H244" s="141"/>
      <c r="I244" s="141"/>
      <c r="J244" s="141"/>
      <c r="K244" s="143" t="n">
        <v>0.001</v>
      </c>
      <c r="L244" s="143" t="n">
        <v>0.001</v>
      </c>
      <c r="M244" s="143"/>
      <c r="N244" s="143" t="n">
        <f aca="false">K244-L244</f>
        <v>0</v>
      </c>
      <c r="O244" s="168"/>
      <c r="P244" s="141"/>
      <c r="Q244" s="173"/>
    </row>
    <row r="245" s="27" customFormat="true" ht="22.5" hidden="false" customHeight="false" outlineLevel="0" collapsed="false">
      <c r="A245" s="138" t="n">
        <v>236</v>
      </c>
      <c r="B245" s="146" t="s">
        <v>1668</v>
      </c>
      <c r="C245" s="141" t="s">
        <v>1669</v>
      </c>
      <c r="D245" s="141" t="s">
        <v>1498</v>
      </c>
      <c r="E245" s="141"/>
      <c r="F245" s="171" t="s">
        <v>51</v>
      </c>
      <c r="G245" s="141" t="s">
        <v>46</v>
      </c>
      <c r="H245" s="141"/>
      <c r="I245" s="141"/>
      <c r="J245" s="141"/>
      <c r="K245" s="143" t="n">
        <v>0.001</v>
      </c>
      <c r="L245" s="143" t="n">
        <v>0.001</v>
      </c>
      <c r="M245" s="143"/>
      <c r="N245" s="143" t="n">
        <f aca="false">K245-L245</f>
        <v>0</v>
      </c>
      <c r="O245" s="168"/>
      <c r="P245" s="141"/>
      <c r="Q245" s="173"/>
    </row>
    <row r="246" s="27" customFormat="true" ht="22.5" hidden="false" customHeight="false" outlineLevel="0" collapsed="false">
      <c r="A246" s="138" t="n">
        <v>237</v>
      </c>
      <c r="B246" s="146" t="s">
        <v>1670</v>
      </c>
      <c r="C246" s="141" t="s">
        <v>1671</v>
      </c>
      <c r="D246" s="141" t="s">
        <v>1514</v>
      </c>
      <c r="E246" s="141"/>
      <c r="F246" s="171" t="s">
        <v>51</v>
      </c>
      <c r="G246" s="141" t="s">
        <v>46</v>
      </c>
      <c r="H246" s="141"/>
      <c r="I246" s="141"/>
      <c r="J246" s="141"/>
      <c r="K246" s="143" t="n">
        <v>0.001</v>
      </c>
      <c r="L246" s="143" t="n">
        <v>0.001</v>
      </c>
      <c r="M246" s="143"/>
      <c r="N246" s="143" t="n">
        <f aca="false">K246-L246</f>
        <v>0</v>
      </c>
      <c r="O246" s="168"/>
      <c r="P246" s="141"/>
      <c r="Q246" s="173"/>
    </row>
    <row r="247" s="27" customFormat="true" ht="22.5" hidden="false" customHeight="false" outlineLevel="0" collapsed="false">
      <c r="A247" s="138" t="n">
        <v>238</v>
      </c>
      <c r="B247" s="146" t="s">
        <v>1672</v>
      </c>
      <c r="C247" s="141" t="s">
        <v>1673</v>
      </c>
      <c r="D247" s="141" t="s">
        <v>1674</v>
      </c>
      <c r="E247" s="141"/>
      <c r="F247" s="171" t="s">
        <v>51</v>
      </c>
      <c r="G247" s="141" t="s">
        <v>46</v>
      </c>
      <c r="H247" s="141"/>
      <c r="I247" s="141"/>
      <c r="J247" s="141"/>
      <c r="K247" s="143" t="n">
        <v>0.001</v>
      </c>
      <c r="L247" s="143" t="n">
        <v>0.001</v>
      </c>
      <c r="M247" s="143"/>
      <c r="N247" s="143" t="n">
        <f aca="false">K247-L247</f>
        <v>0</v>
      </c>
      <c r="O247" s="168"/>
      <c r="P247" s="141"/>
      <c r="Q247" s="173"/>
    </row>
    <row r="248" s="27" customFormat="true" ht="22.5" hidden="false" customHeight="false" outlineLevel="0" collapsed="false">
      <c r="A248" s="138" t="n">
        <v>239</v>
      </c>
      <c r="B248" s="146" t="s">
        <v>1675</v>
      </c>
      <c r="C248" s="141" t="s">
        <v>1676</v>
      </c>
      <c r="D248" s="141" t="s">
        <v>1527</v>
      </c>
      <c r="E248" s="141"/>
      <c r="F248" s="171" t="s">
        <v>51</v>
      </c>
      <c r="G248" s="141" t="s">
        <v>46</v>
      </c>
      <c r="H248" s="141"/>
      <c r="I248" s="141"/>
      <c r="J248" s="141"/>
      <c r="K248" s="143" t="n">
        <v>0.001</v>
      </c>
      <c r="L248" s="143" t="n">
        <v>0.001</v>
      </c>
      <c r="M248" s="143"/>
      <c r="N248" s="143" t="n">
        <f aca="false">K248-L248</f>
        <v>0</v>
      </c>
      <c r="O248" s="168"/>
      <c r="P248" s="141"/>
      <c r="Q248" s="173"/>
    </row>
    <row r="249" s="27" customFormat="true" ht="22.5" hidden="false" customHeight="false" outlineLevel="0" collapsed="false">
      <c r="A249" s="138" t="n">
        <v>240</v>
      </c>
      <c r="B249" s="146" t="s">
        <v>1677</v>
      </c>
      <c r="C249" s="141" t="s">
        <v>1678</v>
      </c>
      <c r="D249" s="141" t="s">
        <v>1382</v>
      </c>
      <c r="E249" s="141"/>
      <c r="F249" s="171" t="s">
        <v>51</v>
      </c>
      <c r="G249" s="141" t="s">
        <v>46</v>
      </c>
      <c r="H249" s="141"/>
      <c r="I249" s="141"/>
      <c r="J249" s="141"/>
      <c r="K249" s="143" t="n">
        <v>0.001</v>
      </c>
      <c r="L249" s="143" t="n">
        <v>0.001</v>
      </c>
      <c r="M249" s="143"/>
      <c r="N249" s="143" t="n">
        <f aca="false">K249-L249</f>
        <v>0</v>
      </c>
      <c r="O249" s="168"/>
      <c r="P249" s="141"/>
      <c r="Q249" s="173"/>
    </row>
    <row r="250" s="27" customFormat="true" ht="22.5" hidden="false" customHeight="false" outlineLevel="0" collapsed="false">
      <c r="A250" s="138" t="n">
        <v>241</v>
      </c>
      <c r="B250" s="146" t="s">
        <v>1679</v>
      </c>
      <c r="C250" s="141" t="s">
        <v>1680</v>
      </c>
      <c r="D250" s="141" t="s">
        <v>1545</v>
      </c>
      <c r="E250" s="141"/>
      <c r="F250" s="171" t="s">
        <v>51</v>
      </c>
      <c r="G250" s="141" t="s">
        <v>46</v>
      </c>
      <c r="H250" s="141"/>
      <c r="I250" s="141"/>
      <c r="J250" s="141"/>
      <c r="K250" s="143" t="n">
        <v>0.001</v>
      </c>
      <c r="L250" s="143" t="n">
        <v>0.001</v>
      </c>
      <c r="M250" s="143"/>
      <c r="N250" s="143" t="n">
        <f aca="false">K250-L250</f>
        <v>0</v>
      </c>
      <c r="O250" s="168"/>
      <c r="P250" s="141"/>
      <c r="Q250" s="173"/>
    </row>
    <row r="251" s="27" customFormat="true" ht="56.25" hidden="false" customHeight="false" outlineLevel="0" collapsed="false">
      <c r="A251" s="138" t="n">
        <v>242</v>
      </c>
      <c r="B251" s="146" t="s">
        <v>1681</v>
      </c>
      <c r="C251" s="141" t="s">
        <v>1682</v>
      </c>
      <c r="D251" s="141" t="s">
        <v>1683</v>
      </c>
      <c r="E251" s="141"/>
      <c r="F251" s="171" t="s">
        <v>51</v>
      </c>
      <c r="G251" s="141" t="s">
        <v>642</v>
      </c>
      <c r="H251" s="141"/>
      <c r="I251" s="141"/>
      <c r="J251" s="141"/>
      <c r="K251" s="143" t="n">
        <v>0.001</v>
      </c>
      <c r="L251" s="143" t="n">
        <v>0.001</v>
      </c>
      <c r="M251" s="143"/>
      <c r="N251" s="143" t="n">
        <f aca="false">K251-L251</f>
        <v>0</v>
      </c>
      <c r="O251" s="168"/>
      <c r="P251" s="141"/>
      <c r="Q251" s="173"/>
    </row>
    <row r="252" s="27" customFormat="true" ht="56.25" hidden="false" customHeight="false" outlineLevel="0" collapsed="false">
      <c r="A252" s="138" t="n">
        <v>243</v>
      </c>
      <c r="B252" s="146" t="s">
        <v>1684</v>
      </c>
      <c r="C252" s="141" t="s">
        <v>1685</v>
      </c>
      <c r="D252" s="141" t="s">
        <v>1641</v>
      </c>
      <c r="E252" s="141"/>
      <c r="F252" s="171" t="s">
        <v>51</v>
      </c>
      <c r="G252" s="141" t="s">
        <v>642</v>
      </c>
      <c r="H252" s="141"/>
      <c r="I252" s="141"/>
      <c r="J252" s="141"/>
      <c r="K252" s="143" t="n">
        <v>0.001</v>
      </c>
      <c r="L252" s="143" t="n">
        <v>0.001</v>
      </c>
      <c r="M252" s="143"/>
      <c r="N252" s="143" t="n">
        <f aca="false">K252-L252</f>
        <v>0</v>
      </c>
      <c r="O252" s="168"/>
      <c r="P252" s="141"/>
      <c r="Q252" s="173"/>
    </row>
    <row r="253" s="27" customFormat="true" ht="56.25" hidden="false" customHeight="false" outlineLevel="0" collapsed="false">
      <c r="A253" s="138" t="n">
        <v>244</v>
      </c>
      <c r="B253" s="146" t="s">
        <v>1686</v>
      </c>
      <c r="C253" s="141" t="s">
        <v>1687</v>
      </c>
      <c r="D253" s="141" t="s">
        <v>1688</v>
      </c>
      <c r="E253" s="141"/>
      <c r="F253" s="171" t="s">
        <v>51</v>
      </c>
      <c r="G253" s="141" t="s">
        <v>642</v>
      </c>
      <c r="H253" s="141"/>
      <c r="I253" s="141"/>
      <c r="J253" s="141"/>
      <c r="K253" s="143" t="n">
        <v>0.001</v>
      </c>
      <c r="L253" s="143" t="n">
        <v>0.001</v>
      </c>
      <c r="M253" s="143"/>
      <c r="N253" s="143" t="n">
        <f aca="false">K253-L253</f>
        <v>0</v>
      </c>
      <c r="O253" s="168"/>
      <c r="P253" s="141"/>
      <c r="Q253" s="173"/>
    </row>
    <row r="254" s="27" customFormat="true" ht="56.25" hidden="false" customHeight="false" outlineLevel="0" collapsed="false">
      <c r="A254" s="138" t="n">
        <v>245</v>
      </c>
      <c r="B254" s="146" t="s">
        <v>1689</v>
      </c>
      <c r="C254" s="141" t="s">
        <v>1690</v>
      </c>
      <c r="D254" s="141" t="s">
        <v>1691</v>
      </c>
      <c r="E254" s="141"/>
      <c r="F254" s="171" t="s">
        <v>51</v>
      </c>
      <c r="G254" s="141" t="s">
        <v>642</v>
      </c>
      <c r="H254" s="141"/>
      <c r="I254" s="141"/>
      <c r="J254" s="141"/>
      <c r="K254" s="143" t="n">
        <v>0.001</v>
      </c>
      <c r="L254" s="143" t="n">
        <v>0.001</v>
      </c>
      <c r="M254" s="143"/>
      <c r="N254" s="143" t="n">
        <f aca="false">K254-L254</f>
        <v>0</v>
      </c>
      <c r="O254" s="168"/>
      <c r="P254" s="141"/>
      <c r="Q254" s="173"/>
    </row>
    <row r="255" s="27" customFormat="true" ht="56.25" hidden="false" customHeight="false" outlineLevel="0" collapsed="false">
      <c r="A255" s="138" t="n">
        <v>246</v>
      </c>
      <c r="B255" s="146" t="s">
        <v>1692</v>
      </c>
      <c r="C255" s="141" t="s">
        <v>1693</v>
      </c>
      <c r="D255" s="141" t="s">
        <v>1223</v>
      </c>
      <c r="E255" s="141"/>
      <c r="F255" s="171" t="s">
        <v>51</v>
      </c>
      <c r="G255" s="141" t="s">
        <v>642</v>
      </c>
      <c r="H255" s="141"/>
      <c r="I255" s="141"/>
      <c r="J255" s="141"/>
      <c r="K255" s="143" t="n">
        <v>0.001</v>
      </c>
      <c r="L255" s="143" t="n">
        <v>0.001</v>
      </c>
      <c r="M255" s="143"/>
      <c r="N255" s="143" t="n">
        <f aca="false">K255-L255</f>
        <v>0</v>
      </c>
      <c r="O255" s="168"/>
      <c r="P255" s="141"/>
      <c r="Q255" s="173"/>
    </row>
    <row r="256" s="27" customFormat="true" ht="56.25" hidden="false" customHeight="false" outlineLevel="0" collapsed="false">
      <c r="A256" s="138" t="n">
        <v>247</v>
      </c>
      <c r="B256" s="146" t="s">
        <v>1694</v>
      </c>
      <c r="C256" s="141" t="s">
        <v>1695</v>
      </c>
      <c r="D256" s="141" t="s">
        <v>1278</v>
      </c>
      <c r="E256" s="141"/>
      <c r="F256" s="171" t="s">
        <v>51</v>
      </c>
      <c r="G256" s="141" t="s">
        <v>642</v>
      </c>
      <c r="H256" s="141"/>
      <c r="I256" s="141"/>
      <c r="J256" s="141"/>
      <c r="K256" s="143" t="n">
        <v>0.001</v>
      </c>
      <c r="L256" s="143" t="n">
        <v>0.001</v>
      </c>
      <c r="M256" s="143"/>
      <c r="N256" s="143" t="n">
        <f aca="false">K256-L256</f>
        <v>0</v>
      </c>
      <c r="O256" s="168"/>
      <c r="P256" s="141"/>
      <c r="Q256" s="173"/>
    </row>
    <row r="257" s="27" customFormat="true" ht="56.25" hidden="false" customHeight="false" outlineLevel="0" collapsed="false">
      <c r="A257" s="138" t="n">
        <v>248</v>
      </c>
      <c r="B257" s="146" t="s">
        <v>1696</v>
      </c>
      <c r="C257" s="141" t="s">
        <v>1697</v>
      </c>
      <c r="D257" s="141" t="s">
        <v>1698</v>
      </c>
      <c r="E257" s="141"/>
      <c r="F257" s="171" t="s">
        <v>51</v>
      </c>
      <c r="G257" s="141" t="s">
        <v>642</v>
      </c>
      <c r="H257" s="141"/>
      <c r="I257" s="141"/>
      <c r="J257" s="141"/>
      <c r="K257" s="143" t="n">
        <v>0.001</v>
      </c>
      <c r="L257" s="143" t="n">
        <v>0.001</v>
      </c>
      <c r="M257" s="143"/>
      <c r="N257" s="143" t="n">
        <f aca="false">K257-L257</f>
        <v>0</v>
      </c>
      <c r="O257" s="168"/>
      <c r="P257" s="141"/>
      <c r="Q257" s="173"/>
    </row>
    <row r="258" s="27" customFormat="true" ht="56.25" hidden="false" customHeight="false" outlineLevel="0" collapsed="false">
      <c r="A258" s="138" t="n">
        <v>249</v>
      </c>
      <c r="B258" s="146" t="s">
        <v>1699</v>
      </c>
      <c r="C258" s="141" t="s">
        <v>1700</v>
      </c>
      <c r="D258" s="141" t="s">
        <v>1357</v>
      </c>
      <c r="E258" s="141"/>
      <c r="F258" s="171" t="s">
        <v>51</v>
      </c>
      <c r="G258" s="141" t="s">
        <v>642</v>
      </c>
      <c r="H258" s="141"/>
      <c r="I258" s="141"/>
      <c r="J258" s="141"/>
      <c r="K258" s="143" t="n">
        <v>0.001</v>
      </c>
      <c r="L258" s="143" t="n">
        <v>0.001</v>
      </c>
      <c r="M258" s="143"/>
      <c r="N258" s="143" t="n">
        <f aca="false">K258-L258</f>
        <v>0</v>
      </c>
      <c r="O258" s="168"/>
      <c r="P258" s="141"/>
      <c r="Q258" s="173"/>
    </row>
    <row r="259" s="27" customFormat="true" ht="56.25" hidden="false" customHeight="false" outlineLevel="0" collapsed="false">
      <c r="A259" s="138" t="n">
        <v>250</v>
      </c>
      <c r="B259" s="146" t="s">
        <v>1701</v>
      </c>
      <c r="C259" s="141" t="s">
        <v>1702</v>
      </c>
      <c r="D259" s="141" t="s">
        <v>1703</v>
      </c>
      <c r="E259" s="141"/>
      <c r="F259" s="171" t="s">
        <v>51</v>
      </c>
      <c r="G259" s="141" t="s">
        <v>642</v>
      </c>
      <c r="H259" s="141"/>
      <c r="I259" s="141"/>
      <c r="J259" s="141"/>
      <c r="K259" s="143" t="n">
        <v>0.001</v>
      </c>
      <c r="L259" s="143" t="n">
        <v>0.001</v>
      </c>
      <c r="M259" s="143"/>
      <c r="N259" s="143" t="n">
        <f aca="false">K259-L259</f>
        <v>0</v>
      </c>
      <c r="O259" s="168"/>
      <c r="P259" s="141"/>
      <c r="Q259" s="173"/>
    </row>
    <row r="260" s="27" customFormat="true" ht="56.25" hidden="false" customHeight="false" outlineLevel="0" collapsed="false">
      <c r="A260" s="138" t="n">
        <v>251</v>
      </c>
      <c r="B260" s="146" t="s">
        <v>1704</v>
      </c>
      <c r="C260" s="141" t="s">
        <v>1705</v>
      </c>
      <c r="D260" s="141" t="s">
        <v>1706</v>
      </c>
      <c r="E260" s="141"/>
      <c r="F260" s="171" t="s">
        <v>51</v>
      </c>
      <c r="G260" s="141" t="s">
        <v>642</v>
      </c>
      <c r="H260" s="141"/>
      <c r="I260" s="141"/>
      <c r="J260" s="141"/>
      <c r="K260" s="143" t="n">
        <v>0.001</v>
      </c>
      <c r="L260" s="143" t="n">
        <v>0.001</v>
      </c>
      <c r="M260" s="143"/>
      <c r="N260" s="143" t="n">
        <f aca="false">K260-L260</f>
        <v>0</v>
      </c>
      <c r="O260" s="168"/>
      <c r="P260" s="141"/>
      <c r="Q260" s="173"/>
    </row>
    <row r="261" s="27" customFormat="true" ht="56.25" hidden="false" customHeight="false" outlineLevel="0" collapsed="false">
      <c r="A261" s="138" t="n">
        <v>252</v>
      </c>
      <c r="B261" s="146" t="s">
        <v>1707</v>
      </c>
      <c r="C261" s="141" t="s">
        <v>1708</v>
      </c>
      <c r="D261" s="141" t="s">
        <v>1709</v>
      </c>
      <c r="E261" s="141"/>
      <c r="F261" s="171" t="s">
        <v>51</v>
      </c>
      <c r="G261" s="141" t="s">
        <v>642</v>
      </c>
      <c r="H261" s="141"/>
      <c r="I261" s="141"/>
      <c r="J261" s="141"/>
      <c r="K261" s="143" t="n">
        <v>0.001</v>
      </c>
      <c r="L261" s="143" t="n">
        <v>0.001</v>
      </c>
      <c r="M261" s="143"/>
      <c r="N261" s="143" t="n">
        <f aca="false">K261-L261</f>
        <v>0</v>
      </c>
      <c r="O261" s="168"/>
      <c r="P261" s="141"/>
      <c r="Q261" s="173"/>
    </row>
    <row r="262" s="27" customFormat="true" ht="56.25" hidden="false" customHeight="false" outlineLevel="0" collapsed="false">
      <c r="A262" s="138" t="n">
        <v>253</v>
      </c>
      <c r="B262" s="146" t="s">
        <v>1710</v>
      </c>
      <c r="C262" s="141" t="s">
        <v>1711</v>
      </c>
      <c r="D262" s="141" t="s">
        <v>1163</v>
      </c>
      <c r="E262" s="141"/>
      <c r="F262" s="171" t="s">
        <v>51</v>
      </c>
      <c r="G262" s="141" t="s">
        <v>642</v>
      </c>
      <c r="H262" s="141"/>
      <c r="I262" s="141"/>
      <c r="J262" s="141"/>
      <c r="K262" s="143" t="n">
        <v>0.001</v>
      </c>
      <c r="L262" s="143" t="n">
        <v>0.001</v>
      </c>
      <c r="M262" s="143"/>
      <c r="N262" s="143" t="n">
        <f aca="false">K262-L262</f>
        <v>0</v>
      </c>
      <c r="O262" s="168"/>
      <c r="P262" s="141"/>
      <c r="Q262" s="173"/>
    </row>
    <row r="263" s="27" customFormat="true" ht="56.25" hidden="false" customHeight="false" outlineLevel="0" collapsed="false">
      <c r="A263" s="138" t="n">
        <v>254</v>
      </c>
      <c r="B263" s="146" t="s">
        <v>1712</v>
      </c>
      <c r="C263" s="141" t="s">
        <v>1713</v>
      </c>
      <c r="D263" s="141" t="s">
        <v>1714</v>
      </c>
      <c r="E263" s="141"/>
      <c r="F263" s="171" t="s">
        <v>51</v>
      </c>
      <c r="G263" s="141" t="s">
        <v>642</v>
      </c>
      <c r="H263" s="141"/>
      <c r="I263" s="141"/>
      <c r="J263" s="141"/>
      <c r="K263" s="143" t="n">
        <v>0.001</v>
      </c>
      <c r="L263" s="143" t="n">
        <v>0.001</v>
      </c>
      <c r="M263" s="143"/>
      <c r="N263" s="143" t="n">
        <f aca="false">K263-L263</f>
        <v>0</v>
      </c>
      <c r="O263" s="168"/>
      <c r="P263" s="141"/>
      <c r="Q263" s="173"/>
    </row>
    <row r="264" s="27" customFormat="true" ht="56.25" hidden="false" customHeight="false" outlineLevel="0" collapsed="false">
      <c r="A264" s="138" t="n">
        <v>255</v>
      </c>
      <c r="B264" s="146" t="s">
        <v>1715</v>
      </c>
      <c r="C264" s="141" t="s">
        <v>1716</v>
      </c>
      <c r="D264" s="141" t="s">
        <v>1117</v>
      </c>
      <c r="E264" s="141"/>
      <c r="F264" s="171" t="s">
        <v>51</v>
      </c>
      <c r="G264" s="141" t="s">
        <v>642</v>
      </c>
      <c r="H264" s="141"/>
      <c r="I264" s="141"/>
      <c r="J264" s="141"/>
      <c r="K264" s="143" t="n">
        <v>0.001</v>
      </c>
      <c r="L264" s="143" t="n">
        <v>0.001</v>
      </c>
      <c r="M264" s="143"/>
      <c r="N264" s="143" t="n">
        <f aca="false">K264-L264</f>
        <v>0</v>
      </c>
      <c r="O264" s="168"/>
      <c r="P264" s="141"/>
      <c r="Q264" s="173"/>
    </row>
    <row r="265" s="27" customFormat="true" ht="56.25" hidden="false" customHeight="false" outlineLevel="0" collapsed="false">
      <c r="A265" s="138" t="n">
        <v>256</v>
      </c>
      <c r="B265" s="146" t="s">
        <v>1717</v>
      </c>
      <c r="C265" s="141" t="s">
        <v>1718</v>
      </c>
      <c r="D265" s="141" t="s">
        <v>1569</v>
      </c>
      <c r="E265" s="141"/>
      <c r="F265" s="171" t="s">
        <v>51</v>
      </c>
      <c r="G265" s="141" t="s">
        <v>642</v>
      </c>
      <c r="H265" s="141"/>
      <c r="I265" s="141"/>
      <c r="J265" s="141"/>
      <c r="K265" s="143" t="n">
        <v>0.001</v>
      </c>
      <c r="L265" s="143" t="n">
        <v>0.001</v>
      </c>
      <c r="M265" s="143"/>
      <c r="N265" s="143" t="n">
        <f aca="false">K265-L265</f>
        <v>0</v>
      </c>
      <c r="O265" s="168"/>
      <c r="P265" s="141"/>
      <c r="Q265" s="173"/>
    </row>
    <row r="266" s="27" customFormat="true" ht="56.25" hidden="false" customHeight="false" outlineLevel="0" collapsed="false">
      <c r="A266" s="138" t="n">
        <v>257</v>
      </c>
      <c r="B266" s="146" t="s">
        <v>1719</v>
      </c>
      <c r="C266" s="141" t="s">
        <v>1720</v>
      </c>
      <c r="D266" s="141" t="s">
        <v>892</v>
      </c>
      <c r="E266" s="141"/>
      <c r="F266" s="171" t="s">
        <v>51</v>
      </c>
      <c r="G266" s="141" t="s">
        <v>642</v>
      </c>
      <c r="H266" s="141"/>
      <c r="I266" s="141"/>
      <c r="J266" s="141"/>
      <c r="K266" s="143" t="n">
        <v>0.001</v>
      </c>
      <c r="L266" s="143" t="n">
        <v>0.001</v>
      </c>
      <c r="M266" s="143"/>
      <c r="N266" s="143" t="n">
        <f aca="false">K266-L266</f>
        <v>0</v>
      </c>
      <c r="O266" s="168"/>
      <c r="P266" s="141"/>
      <c r="Q266" s="173"/>
    </row>
    <row r="267" s="27" customFormat="true" ht="56.25" hidden="false" customHeight="false" outlineLevel="0" collapsed="false">
      <c r="A267" s="138" t="n">
        <v>258</v>
      </c>
      <c r="B267" s="146" t="s">
        <v>1721</v>
      </c>
      <c r="C267" s="141" t="s">
        <v>1722</v>
      </c>
      <c r="D267" s="141" t="s">
        <v>1723</v>
      </c>
      <c r="E267" s="141"/>
      <c r="F267" s="171" t="s">
        <v>51</v>
      </c>
      <c r="G267" s="141" t="s">
        <v>642</v>
      </c>
      <c r="H267" s="141"/>
      <c r="I267" s="141"/>
      <c r="J267" s="141"/>
      <c r="K267" s="143" t="n">
        <v>0.001</v>
      </c>
      <c r="L267" s="143" t="n">
        <v>0.001</v>
      </c>
      <c r="M267" s="143"/>
      <c r="N267" s="143" t="n">
        <f aca="false">K267-L267</f>
        <v>0</v>
      </c>
      <c r="O267" s="168"/>
      <c r="P267" s="141"/>
      <c r="Q267" s="173"/>
    </row>
    <row r="268" s="27" customFormat="true" ht="56.25" hidden="false" customHeight="false" outlineLevel="0" collapsed="false">
      <c r="A268" s="138" t="n">
        <v>259</v>
      </c>
      <c r="B268" s="146" t="s">
        <v>1724</v>
      </c>
      <c r="C268" s="141" t="s">
        <v>1725</v>
      </c>
      <c r="D268" s="141" t="s">
        <v>1514</v>
      </c>
      <c r="E268" s="141"/>
      <c r="F268" s="171" t="s">
        <v>51</v>
      </c>
      <c r="G268" s="141" t="s">
        <v>642</v>
      </c>
      <c r="H268" s="141"/>
      <c r="I268" s="141"/>
      <c r="J268" s="141"/>
      <c r="K268" s="143" t="n">
        <v>0.001</v>
      </c>
      <c r="L268" s="143" t="n">
        <v>0.001</v>
      </c>
      <c r="M268" s="143"/>
      <c r="N268" s="143" t="n">
        <f aca="false">K268-L268</f>
        <v>0</v>
      </c>
      <c r="O268" s="168"/>
      <c r="P268" s="141"/>
      <c r="Q268" s="173"/>
    </row>
    <row r="269" s="27" customFormat="true" ht="56.25" hidden="false" customHeight="false" outlineLevel="0" collapsed="false">
      <c r="A269" s="138" t="n">
        <v>260</v>
      </c>
      <c r="B269" s="146" t="s">
        <v>1726</v>
      </c>
      <c r="C269" s="141" t="s">
        <v>1727</v>
      </c>
      <c r="D269" s="141" t="s">
        <v>1519</v>
      </c>
      <c r="E269" s="141"/>
      <c r="F269" s="171" t="s">
        <v>51</v>
      </c>
      <c r="G269" s="141" t="s">
        <v>642</v>
      </c>
      <c r="H269" s="141"/>
      <c r="I269" s="141"/>
      <c r="J269" s="141"/>
      <c r="K269" s="143" t="n">
        <v>0.001</v>
      </c>
      <c r="L269" s="143" t="n">
        <v>0.001</v>
      </c>
      <c r="M269" s="143"/>
      <c r="N269" s="143" t="n">
        <f aca="false">K269-L269</f>
        <v>0</v>
      </c>
      <c r="O269" s="168"/>
      <c r="P269" s="141"/>
      <c r="Q269" s="173"/>
    </row>
    <row r="270" s="27" customFormat="true" ht="56.25" hidden="false" customHeight="false" outlineLevel="0" collapsed="false">
      <c r="A270" s="138" t="n">
        <v>261</v>
      </c>
      <c r="B270" s="146" t="s">
        <v>1728</v>
      </c>
      <c r="C270" s="141" t="s">
        <v>1729</v>
      </c>
      <c r="D270" s="141" t="s">
        <v>1667</v>
      </c>
      <c r="E270" s="141"/>
      <c r="F270" s="171" t="s">
        <v>51</v>
      </c>
      <c r="G270" s="141" t="s">
        <v>642</v>
      </c>
      <c r="H270" s="141"/>
      <c r="I270" s="141"/>
      <c r="J270" s="141"/>
      <c r="K270" s="143" t="n">
        <v>0.001</v>
      </c>
      <c r="L270" s="143" t="n">
        <v>0.001</v>
      </c>
      <c r="M270" s="143"/>
      <c r="N270" s="143" t="n">
        <f aca="false">K270-L270</f>
        <v>0</v>
      </c>
      <c r="O270" s="168"/>
      <c r="P270" s="141"/>
      <c r="Q270" s="173"/>
    </row>
    <row r="271" s="27" customFormat="true" ht="56.25" hidden="false" customHeight="false" outlineLevel="0" collapsed="false">
      <c r="A271" s="138" t="n">
        <v>262</v>
      </c>
      <c r="B271" s="146" t="s">
        <v>1730</v>
      </c>
      <c r="C271" s="141" t="s">
        <v>1731</v>
      </c>
      <c r="D271" s="141" t="s">
        <v>1732</v>
      </c>
      <c r="E271" s="141"/>
      <c r="F271" s="171" t="s">
        <v>51</v>
      </c>
      <c r="G271" s="141" t="s">
        <v>642</v>
      </c>
      <c r="H271" s="141"/>
      <c r="I271" s="141"/>
      <c r="J271" s="141"/>
      <c r="K271" s="143" t="n">
        <v>0.001</v>
      </c>
      <c r="L271" s="143" t="n">
        <v>0.001</v>
      </c>
      <c r="M271" s="143"/>
      <c r="N271" s="143" t="n">
        <f aca="false">K271-L271</f>
        <v>0</v>
      </c>
      <c r="O271" s="168"/>
      <c r="P271" s="141"/>
      <c r="Q271" s="173"/>
    </row>
    <row r="272" s="27" customFormat="true" ht="56.25" hidden="false" customHeight="false" outlineLevel="0" collapsed="false">
      <c r="A272" s="138" t="n">
        <v>263</v>
      </c>
      <c r="B272" s="146" t="s">
        <v>1733</v>
      </c>
      <c r="C272" s="141" t="s">
        <v>1734</v>
      </c>
      <c r="D272" s="141" t="s">
        <v>1524</v>
      </c>
      <c r="E272" s="141"/>
      <c r="F272" s="171" t="s">
        <v>51</v>
      </c>
      <c r="G272" s="141" t="s">
        <v>642</v>
      </c>
      <c r="H272" s="141"/>
      <c r="I272" s="141"/>
      <c r="J272" s="141"/>
      <c r="K272" s="143" t="n">
        <v>0.001</v>
      </c>
      <c r="L272" s="143" t="n">
        <v>0.001</v>
      </c>
      <c r="M272" s="143"/>
      <c r="N272" s="143" t="n">
        <f aca="false">K272-L272</f>
        <v>0</v>
      </c>
      <c r="O272" s="168"/>
      <c r="P272" s="141"/>
      <c r="Q272" s="173"/>
    </row>
    <row r="273" s="27" customFormat="true" ht="56.25" hidden="false" customHeight="false" outlineLevel="0" collapsed="false">
      <c r="A273" s="138" t="n">
        <v>264</v>
      </c>
      <c r="B273" s="146" t="s">
        <v>1735</v>
      </c>
      <c r="C273" s="141" t="s">
        <v>1736</v>
      </c>
      <c r="D273" s="141" t="s">
        <v>1737</v>
      </c>
      <c r="E273" s="141"/>
      <c r="F273" s="171" t="s">
        <v>51</v>
      </c>
      <c r="G273" s="141" t="s">
        <v>642</v>
      </c>
      <c r="H273" s="141"/>
      <c r="I273" s="141"/>
      <c r="J273" s="141"/>
      <c r="K273" s="143" t="n">
        <v>0.001</v>
      </c>
      <c r="L273" s="143" t="n">
        <v>0.001</v>
      </c>
      <c r="M273" s="143"/>
      <c r="N273" s="143" t="n">
        <f aca="false">K273-L273</f>
        <v>0</v>
      </c>
      <c r="O273" s="168"/>
      <c r="P273" s="141"/>
      <c r="Q273" s="173"/>
    </row>
    <row r="274" s="27" customFormat="true" ht="56.25" hidden="false" customHeight="false" outlineLevel="0" collapsed="false">
      <c r="A274" s="138" t="n">
        <v>265</v>
      </c>
      <c r="B274" s="146" t="s">
        <v>1738</v>
      </c>
      <c r="C274" s="141" t="s">
        <v>1739</v>
      </c>
      <c r="D274" s="141" t="s">
        <v>1740</v>
      </c>
      <c r="E274" s="141"/>
      <c r="F274" s="171" t="s">
        <v>51</v>
      </c>
      <c r="G274" s="141" t="s">
        <v>642</v>
      </c>
      <c r="H274" s="141"/>
      <c r="I274" s="141"/>
      <c r="J274" s="141"/>
      <c r="K274" s="143" t="n">
        <v>0.001</v>
      </c>
      <c r="L274" s="143" t="n">
        <v>0.001</v>
      </c>
      <c r="M274" s="143"/>
      <c r="N274" s="143" t="n">
        <f aca="false">K274-L274</f>
        <v>0</v>
      </c>
      <c r="O274" s="168"/>
      <c r="P274" s="141"/>
      <c r="Q274" s="173"/>
    </row>
    <row r="275" s="27" customFormat="true" ht="56.25" hidden="false" customHeight="false" outlineLevel="0" collapsed="false">
      <c r="A275" s="138" t="n">
        <v>266</v>
      </c>
      <c r="B275" s="146" t="s">
        <v>1741</v>
      </c>
      <c r="C275" s="141" t="s">
        <v>1742</v>
      </c>
      <c r="D275" s="141" t="s">
        <v>1743</v>
      </c>
      <c r="E275" s="141"/>
      <c r="F275" s="171" t="s">
        <v>51</v>
      </c>
      <c r="G275" s="141" t="s">
        <v>642</v>
      </c>
      <c r="H275" s="141"/>
      <c r="I275" s="141"/>
      <c r="J275" s="141"/>
      <c r="K275" s="143" t="n">
        <v>0.001</v>
      </c>
      <c r="L275" s="143" t="n">
        <v>0.001</v>
      </c>
      <c r="M275" s="143"/>
      <c r="N275" s="143" t="n">
        <f aca="false">K275-L275</f>
        <v>0</v>
      </c>
      <c r="O275" s="168"/>
      <c r="P275" s="141"/>
      <c r="Q275" s="173"/>
    </row>
    <row r="276" s="27" customFormat="true" ht="56.25" hidden="false" customHeight="false" outlineLevel="0" collapsed="false">
      <c r="A276" s="138" t="n">
        <v>267</v>
      </c>
      <c r="B276" s="146" t="s">
        <v>1744</v>
      </c>
      <c r="C276" s="141" t="s">
        <v>1745</v>
      </c>
      <c r="D276" s="141" t="s">
        <v>1483</v>
      </c>
      <c r="E276" s="141"/>
      <c r="F276" s="171" t="s">
        <v>51</v>
      </c>
      <c r="G276" s="141" t="s">
        <v>642</v>
      </c>
      <c r="H276" s="141"/>
      <c r="I276" s="141"/>
      <c r="J276" s="141"/>
      <c r="K276" s="143" t="n">
        <v>0.001</v>
      </c>
      <c r="L276" s="143" t="n">
        <v>0.001</v>
      </c>
      <c r="M276" s="143"/>
      <c r="N276" s="143" t="n">
        <f aca="false">K276-L276</f>
        <v>0</v>
      </c>
      <c r="O276" s="168"/>
      <c r="P276" s="141"/>
      <c r="Q276" s="173"/>
    </row>
    <row r="277" s="27" customFormat="true" ht="56.25" hidden="false" customHeight="false" outlineLevel="0" collapsed="false">
      <c r="A277" s="138" t="n">
        <v>268</v>
      </c>
      <c r="B277" s="146" t="s">
        <v>1746</v>
      </c>
      <c r="C277" s="141" t="s">
        <v>1747</v>
      </c>
      <c r="D277" s="141" t="s">
        <v>1748</v>
      </c>
      <c r="E277" s="141"/>
      <c r="F277" s="171" t="s">
        <v>51</v>
      </c>
      <c r="G277" s="141" t="s">
        <v>642</v>
      </c>
      <c r="H277" s="141"/>
      <c r="I277" s="141"/>
      <c r="J277" s="141"/>
      <c r="K277" s="143" t="n">
        <v>0.001</v>
      </c>
      <c r="L277" s="143" t="n">
        <v>0.001</v>
      </c>
      <c r="M277" s="143"/>
      <c r="N277" s="143" t="n">
        <f aca="false">K277-L277</f>
        <v>0</v>
      </c>
      <c r="O277" s="168"/>
      <c r="P277" s="141"/>
      <c r="Q277" s="173"/>
    </row>
    <row r="278" s="27" customFormat="true" ht="56.25" hidden="false" customHeight="false" outlineLevel="0" collapsed="false">
      <c r="A278" s="138" t="n">
        <v>269</v>
      </c>
      <c r="B278" s="146" t="s">
        <v>1749</v>
      </c>
      <c r="C278" s="141" t="s">
        <v>1750</v>
      </c>
      <c r="D278" s="141" t="s">
        <v>1751</v>
      </c>
      <c r="E278" s="141"/>
      <c r="F278" s="171" t="s">
        <v>51</v>
      </c>
      <c r="G278" s="141" t="s">
        <v>642</v>
      </c>
      <c r="H278" s="141"/>
      <c r="I278" s="141"/>
      <c r="J278" s="141"/>
      <c r="K278" s="143" t="n">
        <v>0.001</v>
      </c>
      <c r="L278" s="143" t="n">
        <v>0.001</v>
      </c>
      <c r="M278" s="143"/>
      <c r="N278" s="143" t="n">
        <f aca="false">K278-L278</f>
        <v>0</v>
      </c>
      <c r="O278" s="168"/>
      <c r="P278" s="141"/>
      <c r="Q278" s="173"/>
    </row>
    <row r="279" s="27" customFormat="true" ht="56.25" hidden="false" customHeight="false" outlineLevel="0" collapsed="false">
      <c r="A279" s="138" t="n">
        <v>270</v>
      </c>
      <c r="B279" s="146" t="s">
        <v>1752</v>
      </c>
      <c r="C279" s="141" t="s">
        <v>1753</v>
      </c>
      <c r="D279" s="141" t="s">
        <v>1305</v>
      </c>
      <c r="E279" s="141"/>
      <c r="F279" s="171" t="s">
        <v>51</v>
      </c>
      <c r="G279" s="141" t="s">
        <v>642</v>
      </c>
      <c r="H279" s="141"/>
      <c r="I279" s="141"/>
      <c r="J279" s="141"/>
      <c r="K279" s="143" t="n">
        <v>0.001</v>
      </c>
      <c r="L279" s="143" t="n">
        <v>0.001</v>
      </c>
      <c r="M279" s="143"/>
      <c r="N279" s="143" t="n">
        <f aca="false">K279-L279</f>
        <v>0</v>
      </c>
      <c r="O279" s="168"/>
      <c r="P279" s="141"/>
      <c r="Q279" s="173"/>
    </row>
    <row r="280" s="27" customFormat="true" ht="56.25" hidden="false" customHeight="false" outlineLevel="0" collapsed="false">
      <c r="A280" s="138" t="n">
        <v>271</v>
      </c>
      <c r="B280" s="146" t="s">
        <v>1754</v>
      </c>
      <c r="C280" s="141" t="s">
        <v>1755</v>
      </c>
      <c r="D280" s="141" t="s">
        <v>1498</v>
      </c>
      <c r="E280" s="141"/>
      <c r="F280" s="171" t="s">
        <v>51</v>
      </c>
      <c r="G280" s="141" t="s">
        <v>642</v>
      </c>
      <c r="H280" s="141"/>
      <c r="I280" s="141"/>
      <c r="J280" s="141"/>
      <c r="K280" s="143" t="n">
        <v>0.001</v>
      </c>
      <c r="L280" s="143" t="n">
        <v>0.001</v>
      </c>
      <c r="M280" s="143"/>
      <c r="N280" s="143" t="n">
        <f aca="false">K280-L280</f>
        <v>0</v>
      </c>
      <c r="O280" s="168"/>
      <c r="P280" s="141"/>
      <c r="Q280" s="173"/>
    </row>
    <row r="281" s="27" customFormat="true" ht="56.25" hidden="false" customHeight="false" outlineLevel="0" collapsed="false">
      <c r="A281" s="138" t="n">
        <v>272</v>
      </c>
      <c r="B281" s="146" t="s">
        <v>1756</v>
      </c>
      <c r="C281" s="141" t="s">
        <v>1757</v>
      </c>
      <c r="D281" s="141" t="s">
        <v>1213</v>
      </c>
      <c r="E281" s="141"/>
      <c r="F281" s="171" t="s">
        <v>51</v>
      </c>
      <c r="G281" s="141" t="s">
        <v>642</v>
      </c>
      <c r="H281" s="141"/>
      <c r="I281" s="141"/>
      <c r="J281" s="141"/>
      <c r="K281" s="143" t="n">
        <v>0.001</v>
      </c>
      <c r="L281" s="143" t="n">
        <v>0.001</v>
      </c>
      <c r="M281" s="143"/>
      <c r="N281" s="143" t="n">
        <f aca="false">K281-L281</f>
        <v>0</v>
      </c>
      <c r="O281" s="168"/>
      <c r="P281" s="141"/>
      <c r="Q281" s="173"/>
    </row>
    <row r="282" s="27" customFormat="true" ht="56.25" hidden="false" customHeight="false" outlineLevel="0" collapsed="false">
      <c r="A282" s="138" t="n">
        <v>273</v>
      </c>
      <c r="B282" s="146" t="s">
        <v>1758</v>
      </c>
      <c r="C282" s="141" t="s">
        <v>1759</v>
      </c>
      <c r="D282" s="141" t="s">
        <v>1760</v>
      </c>
      <c r="E282" s="141"/>
      <c r="F282" s="171" t="s">
        <v>51</v>
      </c>
      <c r="G282" s="141" t="s">
        <v>642</v>
      </c>
      <c r="H282" s="141"/>
      <c r="I282" s="141"/>
      <c r="J282" s="141"/>
      <c r="K282" s="143" t="n">
        <v>0.001</v>
      </c>
      <c r="L282" s="143" t="n">
        <v>0.001</v>
      </c>
      <c r="M282" s="143"/>
      <c r="N282" s="143" t="n">
        <f aca="false">K282-L282</f>
        <v>0</v>
      </c>
      <c r="O282" s="168"/>
      <c r="P282" s="141"/>
      <c r="Q282" s="173"/>
    </row>
    <row r="283" s="27" customFormat="true" ht="56.25" hidden="false" customHeight="false" outlineLevel="0" collapsed="false">
      <c r="A283" s="138" t="n">
        <v>274</v>
      </c>
      <c r="B283" s="146" t="s">
        <v>1761</v>
      </c>
      <c r="C283" s="141" t="s">
        <v>1762</v>
      </c>
      <c r="D283" s="141" t="s">
        <v>1410</v>
      </c>
      <c r="E283" s="141"/>
      <c r="F283" s="171" t="s">
        <v>51</v>
      </c>
      <c r="G283" s="141" t="s">
        <v>642</v>
      </c>
      <c r="H283" s="141"/>
      <c r="I283" s="141"/>
      <c r="J283" s="141"/>
      <c r="K283" s="143" t="n">
        <v>0.001</v>
      </c>
      <c r="L283" s="143" t="n">
        <v>0.001</v>
      </c>
      <c r="M283" s="143"/>
      <c r="N283" s="143" t="n">
        <f aca="false">K283-L283</f>
        <v>0</v>
      </c>
      <c r="O283" s="168"/>
      <c r="P283" s="141"/>
      <c r="Q283" s="173"/>
    </row>
    <row r="284" s="27" customFormat="true" ht="56.25" hidden="false" customHeight="false" outlineLevel="0" collapsed="false">
      <c r="A284" s="138" t="n">
        <v>275</v>
      </c>
      <c r="B284" s="146" t="s">
        <v>1763</v>
      </c>
      <c r="C284" s="141" t="s">
        <v>1764</v>
      </c>
      <c r="D284" s="141" t="s">
        <v>1765</v>
      </c>
      <c r="E284" s="141"/>
      <c r="F284" s="171" t="s">
        <v>51</v>
      </c>
      <c r="G284" s="141" t="s">
        <v>642</v>
      </c>
      <c r="H284" s="141"/>
      <c r="I284" s="141"/>
      <c r="J284" s="141"/>
      <c r="K284" s="143" t="n">
        <v>0.001</v>
      </c>
      <c r="L284" s="143" t="n">
        <v>0.001</v>
      </c>
      <c r="M284" s="143"/>
      <c r="N284" s="143" t="n">
        <f aca="false">K284-L284</f>
        <v>0</v>
      </c>
      <c r="O284" s="168"/>
      <c r="P284" s="141"/>
      <c r="Q284" s="173"/>
    </row>
    <row r="285" s="27" customFormat="true" ht="56.25" hidden="false" customHeight="false" outlineLevel="0" collapsed="false">
      <c r="A285" s="138" t="n">
        <v>276</v>
      </c>
      <c r="B285" s="146" t="s">
        <v>1766</v>
      </c>
      <c r="C285" s="141" t="s">
        <v>1767</v>
      </c>
      <c r="D285" s="141" t="s">
        <v>1768</v>
      </c>
      <c r="E285" s="141"/>
      <c r="F285" s="171" t="s">
        <v>51</v>
      </c>
      <c r="G285" s="141" t="s">
        <v>642</v>
      </c>
      <c r="H285" s="141"/>
      <c r="I285" s="141"/>
      <c r="J285" s="141"/>
      <c r="K285" s="143" t="n">
        <v>0.001</v>
      </c>
      <c r="L285" s="143" t="n">
        <v>0.001</v>
      </c>
      <c r="M285" s="143"/>
      <c r="N285" s="143" t="n">
        <f aca="false">K285-L285</f>
        <v>0</v>
      </c>
      <c r="O285" s="168"/>
      <c r="P285" s="141"/>
      <c r="Q285" s="173"/>
    </row>
    <row r="286" s="27" customFormat="true" ht="56.25" hidden="false" customHeight="false" outlineLevel="0" collapsed="false">
      <c r="A286" s="138" t="n">
        <v>277</v>
      </c>
      <c r="B286" s="146" t="s">
        <v>1769</v>
      </c>
      <c r="C286" s="141" t="s">
        <v>1770</v>
      </c>
      <c r="D286" s="141" t="s">
        <v>1771</v>
      </c>
      <c r="E286" s="141"/>
      <c r="F286" s="171" t="s">
        <v>51</v>
      </c>
      <c r="G286" s="141" t="s">
        <v>642</v>
      </c>
      <c r="H286" s="141"/>
      <c r="I286" s="141"/>
      <c r="J286" s="141"/>
      <c r="K286" s="143" t="n">
        <v>0.001</v>
      </c>
      <c r="L286" s="143" t="n">
        <v>0.001</v>
      </c>
      <c r="M286" s="143"/>
      <c r="N286" s="143" t="n">
        <f aca="false">K286-L286</f>
        <v>0</v>
      </c>
      <c r="O286" s="168"/>
      <c r="P286" s="141"/>
      <c r="Q286" s="173"/>
    </row>
    <row r="287" s="27" customFormat="true" ht="56.25" hidden="false" customHeight="false" outlineLevel="0" collapsed="false">
      <c r="A287" s="138" t="n">
        <v>278</v>
      </c>
      <c r="B287" s="146" t="s">
        <v>1772</v>
      </c>
      <c r="C287" s="141" t="s">
        <v>1773</v>
      </c>
      <c r="D287" s="141" t="s">
        <v>1774</v>
      </c>
      <c r="E287" s="141"/>
      <c r="F287" s="171" t="s">
        <v>51</v>
      </c>
      <c r="G287" s="141" t="s">
        <v>642</v>
      </c>
      <c r="H287" s="141"/>
      <c r="I287" s="141"/>
      <c r="J287" s="141"/>
      <c r="K287" s="143" t="n">
        <v>0.001</v>
      </c>
      <c r="L287" s="143" t="n">
        <v>0.001</v>
      </c>
      <c r="M287" s="143"/>
      <c r="N287" s="143" t="n">
        <f aca="false">K287-L287</f>
        <v>0</v>
      </c>
      <c r="O287" s="168"/>
      <c r="P287" s="141"/>
      <c r="Q287" s="173"/>
    </row>
    <row r="288" s="27" customFormat="true" ht="56.25" hidden="false" customHeight="false" outlineLevel="0" collapsed="false">
      <c r="A288" s="138" t="n">
        <v>279</v>
      </c>
      <c r="B288" s="146" t="s">
        <v>1775</v>
      </c>
      <c r="C288" s="141" t="s">
        <v>1776</v>
      </c>
      <c r="D288" s="141" t="s">
        <v>1035</v>
      </c>
      <c r="E288" s="141"/>
      <c r="F288" s="171" t="s">
        <v>51</v>
      </c>
      <c r="G288" s="141" t="s">
        <v>642</v>
      </c>
      <c r="H288" s="141"/>
      <c r="I288" s="141"/>
      <c r="J288" s="141"/>
      <c r="K288" s="143" t="n">
        <v>0.001</v>
      </c>
      <c r="L288" s="143" t="n">
        <v>0.001</v>
      </c>
      <c r="M288" s="143"/>
      <c r="N288" s="143" t="n">
        <f aca="false">K288-L288</f>
        <v>0</v>
      </c>
      <c r="O288" s="168"/>
      <c r="P288" s="141"/>
      <c r="Q288" s="173"/>
    </row>
    <row r="289" s="27" customFormat="true" ht="56.25" hidden="false" customHeight="false" outlineLevel="0" collapsed="false">
      <c r="A289" s="138" t="n">
        <v>280</v>
      </c>
      <c r="B289" s="146" t="s">
        <v>1777</v>
      </c>
      <c r="C289" s="140" t="s">
        <v>1778</v>
      </c>
      <c r="D289" s="141" t="s">
        <v>1779</v>
      </c>
      <c r="E289" s="141"/>
      <c r="F289" s="171" t="s">
        <v>51</v>
      </c>
      <c r="G289" s="141" t="s">
        <v>642</v>
      </c>
      <c r="H289" s="141"/>
      <c r="I289" s="141"/>
      <c r="J289" s="141"/>
      <c r="K289" s="143" t="n">
        <v>0.001</v>
      </c>
      <c r="L289" s="143" t="n">
        <v>0.001</v>
      </c>
      <c r="M289" s="143"/>
      <c r="N289" s="143" t="n">
        <f aca="false">K289-L289</f>
        <v>0</v>
      </c>
      <c r="O289" s="168"/>
      <c r="P289" s="141"/>
      <c r="Q289" s="180"/>
    </row>
    <row r="290" s="27" customFormat="true" ht="56.25" hidden="false" customHeight="false" outlineLevel="0" collapsed="false">
      <c r="A290" s="138" t="n">
        <v>281</v>
      </c>
      <c r="B290" s="146" t="s">
        <v>1780</v>
      </c>
      <c r="C290" s="140" t="s">
        <v>1781</v>
      </c>
      <c r="D290" s="140" t="s">
        <v>1503</v>
      </c>
      <c r="E290" s="140"/>
      <c r="F290" s="171" t="s">
        <v>51</v>
      </c>
      <c r="G290" s="141" t="s">
        <v>642</v>
      </c>
      <c r="H290" s="141"/>
      <c r="I290" s="141"/>
      <c r="J290" s="141"/>
      <c r="K290" s="143" t="n">
        <v>0.001</v>
      </c>
      <c r="L290" s="143" t="n">
        <v>0.001</v>
      </c>
      <c r="M290" s="143"/>
      <c r="N290" s="143" t="n">
        <f aca="false">K290-L290</f>
        <v>0</v>
      </c>
      <c r="O290" s="168"/>
      <c r="P290" s="141"/>
      <c r="Q290" s="180"/>
    </row>
    <row r="291" s="27" customFormat="true" ht="56.25" hidden="false" customHeight="false" outlineLevel="0" collapsed="false">
      <c r="A291" s="138" t="n">
        <v>282</v>
      </c>
      <c r="B291" s="146" t="s">
        <v>1782</v>
      </c>
      <c r="C291" s="140" t="s">
        <v>1783</v>
      </c>
      <c r="D291" s="140" t="s">
        <v>1784</v>
      </c>
      <c r="E291" s="140"/>
      <c r="F291" s="171" t="s">
        <v>51</v>
      </c>
      <c r="G291" s="141" t="s">
        <v>642</v>
      </c>
      <c r="H291" s="141"/>
      <c r="I291" s="141"/>
      <c r="J291" s="141"/>
      <c r="K291" s="143" t="n">
        <v>0.001</v>
      </c>
      <c r="L291" s="143" t="n">
        <v>0.001</v>
      </c>
      <c r="M291" s="143"/>
      <c r="N291" s="143" t="n">
        <f aca="false">K291-L291</f>
        <v>0</v>
      </c>
      <c r="O291" s="168"/>
      <c r="P291" s="141"/>
      <c r="Q291" s="180"/>
    </row>
    <row r="292" s="27" customFormat="true" ht="56.25" hidden="false" customHeight="false" outlineLevel="0" collapsed="false">
      <c r="A292" s="138" t="n">
        <v>283</v>
      </c>
      <c r="B292" s="146" t="s">
        <v>1785</v>
      </c>
      <c r="C292" s="140" t="s">
        <v>1786</v>
      </c>
      <c r="D292" s="140" t="s">
        <v>1787</v>
      </c>
      <c r="E292" s="140"/>
      <c r="F292" s="171" t="s">
        <v>51</v>
      </c>
      <c r="G292" s="141" t="s">
        <v>642</v>
      </c>
      <c r="H292" s="141"/>
      <c r="I292" s="141"/>
      <c r="J292" s="141"/>
      <c r="K292" s="143" t="n">
        <v>0.001</v>
      </c>
      <c r="L292" s="143" t="n">
        <v>0.001</v>
      </c>
      <c r="M292" s="143"/>
      <c r="N292" s="143" t="n">
        <f aca="false">K292-L292</f>
        <v>0</v>
      </c>
      <c r="O292" s="168"/>
      <c r="P292" s="141"/>
      <c r="Q292" s="180"/>
    </row>
    <row r="293" s="27" customFormat="true" ht="56.25" hidden="false" customHeight="false" outlineLevel="0" collapsed="false">
      <c r="A293" s="138" t="n">
        <v>284</v>
      </c>
      <c r="B293" s="146" t="s">
        <v>1788</v>
      </c>
      <c r="C293" s="140" t="s">
        <v>1789</v>
      </c>
      <c r="D293" s="140" t="s">
        <v>1790</v>
      </c>
      <c r="E293" s="140"/>
      <c r="F293" s="171" t="s">
        <v>1791</v>
      </c>
      <c r="G293" s="141" t="s">
        <v>642</v>
      </c>
      <c r="H293" s="141"/>
      <c r="I293" s="141"/>
      <c r="J293" s="141"/>
      <c r="K293" s="143" t="n">
        <v>12.735</v>
      </c>
      <c r="L293" s="143" t="n">
        <v>12.735</v>
      </c>
      <c r="M293" s="143"/>
      <c r="N293" s="143" t="n">
        <f aca="false">K293-L293</f>
        <v>0</v>
      </c>
      <c r="O293" s="168"/>
      <c r="P293" s="180"/>
      <c r="Q293" s="180"/>
    </row>
    <row r="294" s="27" customFormat="true" ht="56.25" hidden="false" customHeight="false" outlineLevel="0" collapsed="false">
      <c r="A294" s="138" t="n">
        <v>285</v>
      </c>
      <c r="B294" s="146" t="s">
        <v>1792</v>
      </c>
      <c r="C294" s="140" t="s">
        <v>1793</v>
      </c>
      <c r="D294" s="140" t="s">
        <v>1794</v>
      </c>
      <c r="E294" s="140"/>
      <c r="F294" s="171" t="s">
        <v>51</v>
      </c>
      <c r="G294" s="141" t="s">
        <v>642</v>
      </c>
      <c r="H294" s="141"/>
      <c r="I294" s="141"/>
      <c r="J294" s="141"/>
      <c r="K294" s="143" t="n">
        <v>23.37</v>
      </c>
      <c r="L294" s="143" t="n">
        <v>3.671</v>
      </c>
      <c r="M294" s="143"/>
      <c r="N294" s="143" t="n">
        <f aca="false">K294-L294</f>
        <v>19.699</v>
      </c>
      <c r="O294" s="168"/>
      <c r="P294" s="180"/>
      <c r="Q294" s="166"/>
    </row>
    <row r="295" s="27" customFormat="true" ht="56.25" hidden="false" customHeight="false" outlineLevel="0" collapsed="false">
      <c r="A295" s="138" t="n">
        <v>286</v>
      </c>
      <c r="B295" s="146" t="s">
        <v>1795</v>
      </c>
      <c r="C295" s="141" t="s">
        <v>1796</v>
      </c>
      <c r="D295" s="141" t="s">
        <v>1706</v>
      </c>
      <c r="E295" s="141"/>
      <c r="F295" s="171" t="s">
        <v>51</v>
      </c>
      <c r="G295" s="141" t="s">
        <v>642</v>
      </c>
      <c r="H295" s="141"/>
      <c r="I295" s="141"/>
      <c r="J295" s="141"/>
      <c r="K295" s="143" t="n">
        <v>8.935</v>
      </c>
      <c r="L295" s="143" t="n">
        <v>8.935</v>
      </c>
      <c r="M295" s="143"/>
      <c r="N295" s="143" t="n">
        <f aca="false">K295-L295</f>
        <v>0</v>
      </c>
      <c r="O295" s="168"/>
      <c r="P295" s="180"/>
      <c r="Q295" s="141"/>
    </row>
    <row r="296" s="27" customFormat="true" ht="56.25" hidden="false" customHeight="false" outlineLevel="0" collapsed="false">
      <c r="A296" s="138" t="n">
        <v>287</v>
      </c>
      <c r="B296" s="146" t="s">
        <v>1797</v>
      </c>
      <c r="C296" s="141" t="s">
        <v>1798</v>
      </c>
      <c r="D296" s="141" t="s">
        <v>252</v>
      </c>
      <c r="E296" s="141"/>
      <c r="F296" s="171" t="s">
        <v>51</v>
      </c>
      <c r="G296" s="141" t="s">
        <v>642</v>
      </c>
      <c r="H296" s="141"/>
      <c r="I296" s="141"/>
      <c r="J296" s="141"/>
      <c r="K296" s="143" t="n">
        <v>23.166</v>
      </c>
      <c r="L296" s="143" t="n">
        <v>3.639</v>
      </c>
      <c r="M296" s="143"/>
      <c r="N296" s="143" t="n">
        <f aca="false">K296-L296</f>
        <v>19.527</v>
      </c>
      <c r="O296" s="168"/>
      <c r="P296" s="180"/>
      <c r="Q296" s="141"/>
    </row>
    <row r="297" s="27" customFormat="true" ht="45" hidden="false" customHeight="false" outlineLevel="0" collapsed="false">
      <c r="A297" s="138" t="n">
        <v>288</v>
      </c>
      <c r="B297" s="146" t="s">
        <v>1799</v>
      </c>
      <c r="C297" s="141" t="s">
        <v>1800</v>
      </c>
      <c r="D297" s="141" t="s">
        <v>1801</v>
      </c>
      <c r="E297" s="141"/>
      <c r="F297" s="141" t="s">
        <v>1802</v>
      </c>
      <c r="G297" s="141" t="s">
        <v>46</v>
      </c>
      <c r="H297" s="141"/>
      <c r="I297" s="141"/>
      <c r="J297" s="141"/>
      <c r="K297" s="143" t="n">
        <v>0.001</v>
      </c>
      <c r="L297" s="143" t="n">
        <v>0.001</v>
      </c>
      <c r="M297" s="143"/>
      <c r="N297" s="143" t="n">
        <f aca="false">K297-L297</f>
        <v>0</v>
      </c>
      <c r="O297" s="145"/>
      <c r="P297" s="166"/>
      <c r="Q297" s="141"/>
    </row>
    <row r="298" s="27" customFormat="true" ht="79.5" hidden="false" customHeight="true" outlineLevel="0" collapsed="false">
      <c r="A298" s="138" t="n">
        <v>289</v>
      </c>
      <c r="B298" s="146" t="s">
        <v>1803</v>
      </c>
      <c r="C298" s="141" t="s">
        <v>1804</v>
      </c>
      <c r="D298" s="141" t="s">
        <v>1805</v>
      </c>
      <c r="E298" s="141"/>
      <c r="F298" s="171" t="s">
        <v>51</v>
      </c>
      <c r="G298" s="141" t="s">
        <v>46</v>
      </c>
      <c r="H298" s="141" t="s">
        <v>1806</v>
      </c>
      <c r="I298" s="141" t="s">
        <v>1807</v>
      </c>
      <c r="J298" s="141"/>
      <c r="K298" s="143" t="n">
        <v>0.001</v>
      </c>
      <c r="L298" s="143" t="n">
        <v>0.001</v>
      </c>
      <c r="M298" s="143"/>
      <c r="N298" s="143" t="n">
        <f aca="false">K298-L298</f>
        <v>0</v>
      </c>
      <c r="O298" s="145"/>
      <c r="P298" s="166"/>
      <c r="Q298" s="141"/>
    </row>
    <row r="299" s="27" customFormat="true" ht="78.75" hidden="false" customHeight="false" outlineLevel="0" collapsed="false">
      <c r="A299" s="138" t="n">
        <v>290</v>
      </c>
      <c r="B299" s="146" t="s">
        <v>1808</v>
      </c>
      <c r="C299" s="140" t="s">
        <v>1809</v>
      </c>
      <c r="D299" s="140" t="s">
        <v>1810</v>
      </c>
      <c r="E299" s="171"/>
      <c r="F299" s="181" t="s">
        <v>51</v>
      </c>
      <c r="G299" s="141" t="s">
        <v>46</v>
      </c>
      <c r="H299" s="141"/>
      <c r="I299" s="141"/>
      <c r="J299" s="141"/>
      <c r="K299" s="144" t="n">
        <v>0.001</v>
      </c>
      <c r="L299" s="144" t="n">
        <v>0.001</v>
      </c>
      <c r="M299" s="144"/>
      <c r="N299" s="143" t="n">
        <f aca="false">K299-L299</f>
        <v>0</v>
      </c>
      <c r="O299" s="145"/>
      <c r="P299" s="166"/>
      <c r="Q299" s="141"/>
    </row>
    <row r="300" s="27" customFormat="true" ht="22.5" hidden="false" customHeight="false" outlineLevel="0" collapsed="false">
      <c r="A300" s="138" t="n">
        <v>291</v>
      </c>
      <c r="B300" s="146" t="s">
        <v>1811</v>
      </c>
      <c r="C300" s="140" t="s">
        <v>1812</v>
      </c>
      <c r="D300" s="171" t="s">
        <v>1813</v>
      </c>
      <c r="E300" s="171"/>
      <c r="F300" s="181" t="s">
        <v>51</v>
      </c>
      <c r="G300" s="141" t="s">
        <v>46</v>
      </c>
      <c r="H300" s="141"/>
      <c r="I300" s="141"/>
      <c r="J300" s="141"/>
      <c r="K300" s="144" t="n">
        <v>0.001</v>
      </c>
      <c r="L300" s="144" t="n">
        <v>0.001</v>
      </c>
      <c r="M300" s="144"/>
      <c r="N300" s="143" t="n">
        <f aca="false">K300-L300</f>
        <v>0</v>
      </c>
      <c r="O300" s="145"/>
      <c r="P300" s="166"/>
      <c r="Q300" s="141"/>
    </row>
    <row r="301" s="27" customFormat="true" ht="56.25" hidden="false" customHeight="false" outlineLevel="0" collapsed="false">
      <c r="A301" s="138" t="n">
        <v>292</v>
      </c>
      <c r="B301" s="146" t="s">
        <v>1814</v>
      </c>
      <c r="C301" s="141" t="s">
        <v>1815</v>
      </c>
      <c r="D301" s="171" t="s">
        <v>1813</v>
      </c>
      <c r="E301" s="171"/>
      <c r="F301" s="181" t="s">
        <v>51</v>
      </c>
      <c r="G301" s="141" t="s">
        <v>642</v>
      </c>
      <c r="H301" s="141"/>
      <c r="I301" s="141"/>
      <c r="J301" s="141"/>
      <c r="K301" s="144" t="n">
        <v>0.001</v>
      </c>
      <c r="L301" s="144" t="n">
        <v>0.001</v>
      </c>
      <c r="M301" s="144"/>
      <c r="N301" s="143" t="n">
        <f aca="false">K301-L301</f>
        <v>0</v>
      </c>
      <c r="O301" s="145"/>
      <c r="P301" s="166"/>
      <c r="Q301" s="141"/>
    </row>
    <row r="302" s="27" customFormat="true" ht="56.25" hidden="false" customHeight="false" outlineLevel="0" collapsed="false">
      <c r="A302" s="138" t="n">
        <v>293</v>
      </c>
      <c r="B302" s="146" t="s">
        <v>1816</v>
      </c>
      <c r="C302" s="141" t="s">
        <v>1817</v>
      </c>
      <c r="D302" s="171" t="s">
        <v>1813</v>
      </c>
      <c r="E302" s="171"/>
      <c r="F302" s="181" t="s">
        <v>51</v>
      </c>
      <c r="G302" s="141" t="s">
        <v>642</v>
      </c>
      <c r="H302" s="141"/>
      <c r="I302" s="182"/>
      <c r="J302" s="141"/>
      <c r="K302" s="144" t="n">
        <v>47.985</v>
      </c>
      <c r="L302" s="144" t="n">
        <v>9.397</v>
      </c>
      <c r="M302" s="144"/>
      <c r="N302" s="143" t="n">
        <f aca="false">K302-L302</f>
        <v>38.588</v>
      </c>
      <c r="O302" s="145"/>
      <c r="P302" s="166"/>
      <c r="Q302" s="141"/>
    </row>
    <row r="303" s="27" customFormat="true" ht="56.25" hidden="false" customHeight="false" outlineLevel="0" collapsed="false">
      <c r="A303" s="138" t="n">
        <v>294</v>
      </c>
      <c r="B303" s="146" t="s">
        <v>1818</v>
      </c>
      <c r="C303" s="141" t="s">
        <v>1819</v>
      </c>
      <c r="D303" s="171" t="s">
        <v>1813</v>
      </c>
      <c r="E303" s="171"/>
      <c r="F303" s="181" t="s">
        <v>51</v>
      </c>
      <c r="G303" s="141" t="s">
        <v>642</v>
      </c>
      <c r="H303" s="141"/>
      <c r="I303" s="182"/>
      <c r="J303" s="141"/>
      <c r="K303" s="144" t="n">
        <v>0.001</v>
      </c>
      <c r="L303" s="144" t="n">
        <v>0.001</v>
      </c>
      <c r="M303" s="144"/>
      <c r="N303" s="143" t="n">
        <f aca="false">K303-L303</f>
        <v>0</v>
      </c>
      <c r="O303" s="145"/>
      <c r="P303" s="166"/>
      <c r="Q303" s="141"/>
    </row>
    <row r="304" s="27" customFormat="true" ht="56.25" hidden="false" customHeight="false" outlineLevel="0" collapsed="false">
      <c r="A304" s="138" t="n">
        <v>295</v>
      </c>
      <c r="B304" s="146" t="s">
        <v>1820</v>
      </c>
      <c r="C304" s="141" t="s">
        <v>1821</v>
      </c>
      <c r="D304" s="171" t="s">
        <v>1813</v>
      </c>
      <c r="E304" s="141"/>
      <c r="F304" s="171" t="s">
        <v>51</v>
      </c>
      <c r="G304" s="141" t="s">
        <v>642</v>
      </c>
      <c r="H304" s="141"/>
      <c r="I304" s="141"/>
      <c r="J304" s="141"/>
      <c r="K304" s="144" t="n">
        <v>0.001</v>
      </c>
      <c r="L304" s="144" t="n">
        <v>0.001</v>
      </c>
      <c r="M304" s="144"/>
      <c r="N304" s="143" t="n">
        <f aca="false">K304-L304</f>
        <v>0</v>
      </c>
      <c r="O304" s="145"/>
      <c r="P304" s="166"/>
      <c r="Q304" s="141"/>
    </row>
    <row r="305" s="27" customFormat="true" ht="56.25" hidden="false" customHeight="false" outlineLevel="0" collapsed="false">
      <c r="A305" s="138" t="n">
        <v>296</v>
      </c>
      <c r="B305" s="146" t="s">
        <v>1822</v>
      </c>
      <c r="C305" s="141" t="s">
        <v>1823</v>
      </c>
      <c r="D305" s="171" t="s">
        <v>1813</v>
      </c>
      <c r="E305" s="141"/>
      <c r="F305" s="171" t="s">
        <v>51</v>
      </c>
      <c r="G305" s="141" t="s">
        <v>642</v>
      </c>
      <c r="H305" s="141"/>
      <c r="I305" s="141"/>
      <c r="J305" s="141"/>
      <c r="K305" s="144" t="n">
        <v>0.001</v>
      </c>
      <c r="L305" s="144" t="n">
        <v>0.001</v>
      </c>
      <c r="M305" s="144"/>
      <c r="N305" s="143" t="n">
        <f aca="false">K305-L305</f>
        <v>0</v>
      </c>
      <c r="O305" s="145"/>
      <c r="P305" s="166"/>
      <c r="Q305" s="141"/>
    </row>
    <row r="306" s="27" customFormat="true" ht="33.75" hidden="false" customHeight="false" outlineLevel="0" collapsed="false">
      <c r="A306" s="138" t="n">
        <v>297</v>
      </c>
      <c r="B306" s="146" t="s">
        <v>1824</v>
      </c>
      <c r="C306" s="141" t="s">
        <v>1825</v>
      </c>
      <c r="D306" s="141" t="s">
        <v>1826</v>
      </c>
      <c r="E306" s="141"/>
      <c r="F306" s="171" t="s">
        <v>1827</v>
      </c>
      <c r="G306" s="141" t="s">
        <v>46</v>
      </c>
      <c r="H306" s="141"/>
      <c r="I306" s="141" t="n">
        <v>29.6</v>
      </c>
      <c r="J306" s="141"/>
      <c r="K306" s="144" t="n">
        <v>160</v>
      </c>
      <c r="L306" s="144" t="n">
        <v>54.5</v>
      </c>
      <c r="M306" s="144"/>
      <c r="N306" s="143" t="n">
        <f aca="false">K306-L306</f>
        <v>105.5</v>
      </c>
      <c r="O306" s="145" t="n">
        <v>39372</v>
      </c>
      <c r="P306" s="177" t="s">
        <v>1828</v>
      </c>
      <c r="Q306" s="141"/>
    </row>
    <row r="307" s="27" customFormat="true" ht="33.75" hidden="false" customHeight="false" outlineLevel="0" collapsed="false">
      <c r="A307" s="138" t="n">
        <v>298</v>
      </c>
      <c r="B307" s="146" t="s">
        <v>1829</v>
      </c>
      <c r="C307" s="141" t="s">
        <v>1830</v>
      </c>
      <c r="D307" s="141" t="s">
        <v>1831</v>
      </c>
      <c r="E307" s="141"/>
      <c r="F307" s="171" t="s">
        <v>1832</v>
      </c>
      <c r="G307" s="141" t="s">
        <v>46</v>
      </c>
      <c r="H307" s="141"/>
      <c r="I307" s="141" t="n">
        <v>29.4</v>
      </c>
      <c r="J307" s="141" t="n">
        <v>1972</v>
      </c>
      <c r="K307" s="144" t="n">
        <v>240</v>
      </c>
      <c r="L307" s="144" t="n">
        <v>76.8</v>
      </c>
      <c r="M307" s="144"/>
      <c r="N307" s="143" t="n">
        <f aca="false">K307-L307</f>
        <v>163.2</v>
      </c>
      <c r="O307" s="145" t="n">
        <v>39372</v>
      </c>
      <c r="P307" s="177" t="s">
        <v>1833</v>
      </c>
      <c r="Q307" s="141"/>
    </row>
    <row r="308" s="27" customFormat="true" ht="123.75" hidden="false" customHeight="false" outlineLevel="0" collapsed="false">
      <c r="A308" s="138" t="n">
        <v>299</v>
      </c>
      <c r="B308" s="146" t="s">
        <v>1834</v>
      </c>
      <c r="C308" s="141" t="s">
        <v>1835</v>
      </c>
      <c r="D308" s="141" t="s">
        <v>1836</v>
      </c>
      <c r="E308" s="141"/>
      <c r="F308" s="171" t="s">
        <v>1837</v>
      </c>
      <c r="G308" s="141" t="s">
        <v>642</v>
      </c>
      <c r="H308" s="141"/>
      <c r="I308" s="141"/>
      <c r="J308" s="141" t="n">
        <v>1981</v>
      </c>
      <c r="K308" s="144" t="n">
        <v>231.105</v>
      </c>
      <c r="L308" s="144" t="n">
        <v>30.172</v>
      </c>
      <c r="M308" s="144"/>
      <c r="N308" s="143" t="n">
        <f aca="false">K308-L308</f>
        <v>200.933</v>
      </c>
      <c r="O308" s="145" t="n">
        <v>29927</v>
      </c>
      <c r="P308" s="183" t="s">
        <v>1838</v>
      </c>
      <c r="Q308" s="141"/>
    </row>
    <row r="309" s="27" customFormat="true" ht="35.25" hidden="false" customHeight="true" outlineLevel="0" collapsed="false">
      <c r="A309" s="138" t="n">
        <v>300</v>
      </c>
      <c r="B309" s="146" t="s">
        <v>1839</v>
      </c>
      <c r="C309" s="141" t="s">
        <v>1840</v>
      </c>
      <c r="D309" s="141" t="s">
        <v>1836</v>
      </c>
      <c r="E309" s="141"/>
      <c r="F309" s="184"/>
      <c r="G309" s="141" t="s">
        <v>642</v>
      </c>
      <c r="H309" s="141"/>
      <c r="I309" s="141"/>
      <c r="J309" s="141" t="n">
        <v>1981</v>
      </c>
      <c r="K309" s="144" t="n">
        <v>305.476</v>
      </c>
      <c r="L309" s="144" t="n">
        <v>39.881</v>
      </c>
      <c r="M309" s="144"/>
      <c r="N309" s="143" t="n">
        <f aca="false">K309-L309</f>
        <v>265.595</v>
      </c>
      <c r="O309" s="145" t="n">
        <v>29927</v>
      </c>
      <c r="P309" s="183" t="s">
        <v>1838</v>
      </c>
      <c r="Q309" s="141"/>
    </row>
    <row r="310" s="27" customFormat="true" ht="33.75" hidden="false" customHeight="false" outlineLevel="0" collapsed="false">
      <c r="A310" s="138" t="n">
        <v>301</v>
      </c>
      <c r="B310" s="146" t="s">
        <v>1841</v>
      </c>
      <c r="C310" s="141" t="s">
        <v>1842</v>
      </c>
      <c r="D310" s="141" t="s">
        <v>1843</v>
      </c>
      <c r="E310" s="166" t="s">
        <v>1844</v>
      </c>
      <c r="F310" s="184"/>
      <c r="G310" s="141" t="s">
        <v>46</v>
      </c>
      <c r="H310" s="141"/>
      <c r="I310" s="141" t="s">
        <v>1845</v>
      </c>
      <c r="J310" s="141" t="n">
        <v>1970</v>
      </c>
      <c r="K310" s="144" t="n">
        <v>1900.319</v>
      </c>
      <c r="L310" s="144" t="n">
        <v>0</v>
      </c>
      <c r="M310" s="144" t="n">
        <v>6925.918</v>
      </c>
      <c r="N310" s="143" t="n">
        <f aca="false">K310-L310</f>
        <v>1900.319</v>
      </c>
      <c r="O310" s="145"/>
      <c r="P310" s="166"/>
      <c r="Q310" s="141"/>
    </row>
    <row r="311" s="27" customFormat="true" ht="22.5" hidden="false" customHeight="false" outlineLevel="0" collapsed="false">
      <c r="A311" s="138" t="n">
        <v>301</v>
      </c>
      <c r="B311" s="146" t="s">
        <v>1846</v>
      </c>
      <c r="C311" s="141" t="s">
        <v>1847</v>
      </c>
      <c r="D311" s="141" t="s">
        <v>1848</v>
      </c>
      <c r="E311" s="166" t="s">
        <v>1849</v>
      </c>
      <c r="F311" s="184"/>
      <c r="G311" s="141" t="s">
        <v>747</v>
      </c>
      <c r="H311" s="141"/>
      <c r="I311" s="141" t="s">
        <v>1850</v>
      </c>
      <c r="J311" s="141" t="n">
        <v>1970</v>
      </c>
      <c r="K311" s="144" t="n">
        <v>980.249</v>
      </c>
      <c r="L311" s="144" t="n">
        <v>333.286</v>
      </c>
      <c r="M311" s="144" t="n">
        <v>9706.008</v>
      </c>
      <c r="N311" s="143" t="n">
        <f aca="false">K311-L311</f>
        <v>646.963</v>
      </c>
      <c r="O311" s="145"/>
      <c r="P311" s="166"/>
      <c r="Q311" s="141"/>
    </row>
    <row r="312" s="27" customFormat="true" ht="78.75" hidden="false" customHeight="false" outlineLevel="0" collapsed="false">
      <c r="A312" s="138" t="n">
        <v>302</v>
      </c>
      <c r="B312" s="146" t="s">
        <v>1851</v>
      </c>
      <c r="C312" s="141" t="s">
        <v>1852</v>
      </c>
      <c r="D312" s="141" t="s">
        <v>1853</v>
      </c>
      <c r="E312" s="141"/>
      <c r="F312" s="171" t="s">
        <v>1854</v>
      </c>
      <c r="G312" s="141" t="s">
        <v>46</v>
      </c>
      <c r="H312" s="141"/>
      <c r="I312" s="141"/>
      <c r="J312" s="141"/>
      <c r="K312" s="144" t="n">
        <v>0.001</v>
      </c>
      <c r="L312" s="144" t="n">
        <v>0.001</v>
      </c>
      <c r="M312" s="144"/>
      <c r="N312" s="143" t="n">
        <f aca="false">K312-L312</f>
        <v>0</v>
      </c>
      <c r="O312" s="145"/>
      <c r="P312" s="166"/>
      <c r="Q312" s="141"/>
    </row>
    <row r="313" s="27" customFormat="true" ht="22.5" hidden="false" customHeight="false" outlineLevel="0" collapsed="false">
      <c r="A313" s="138" t="n">
        <v>303</v>
      </c>
      <c r="B313" s="146" t="s">
        <v>1855</v>
      </c>
      <c r="C313" s="141" t="s">
        <v>1856</v>
      </c>
      <c r="D313" s="141" t="s">
        <v>1857</v>
      </c>
      <c r="E313" s="141"/>
      <c r="F313" s="184"/>
      <c r="G313" s="141" t="s">
        <v>46</v>
      </c>
      <c r="H313" s="141"/>
      <c r="I313" s="141"/>
      <c r="J313" s="141"/>
      <c r="K313" s="144" t="n">
        <v>0.001</v>
      </c>
      <c r="L313" s="144" t="n">
        <v>0.001</v>
      </c>
      <c r="M313" s="144"/>
      <c r="N313" s="143" t="n">
        <f aca="false">K313-L313</f>
        <v>0</v>
      </c>
      <c r="O313" s="141"/>
      <c r="P313" s="141"/>
      <c r="Q313" s="141"/>
    </row>
    <row r="314" s="27" customFormat="true" ht="22.5" hidden="false" customHeight="false" outlineLevel="0" collapsed="false">
      <c r="A314" s="138" t="n">
        <v>304</v>
      </c>
      <c r="B314" s="146" t="s">
        <v>1858</v>
      </c>
      <c r="C314" s="141" t="s">
        <v>1856</v>
      </c>
      <c r="D314" s="141" t="s">
        <v>1859</v>
      </c>
      <c r="E314" s="141"/>
      <c r="F314" s="184"/>
      <c r="G314" s="141" t="s">
        <v>46</v>
      </c>
      <c r="H314" s="141"/>
      <c r="I314" s="141"/>
      <c r="J314" s="141"/>
      <c r="K314" s="144" t="n">
        <v>0.001</v>
      </c>
      <c r="L314" s="144" t="n">
        <v>0.001</v>
      </c>
      <c r="M314" s="144"/>
      <c r="N314" s="143" t="n">
        <f aca="false">K314-L314</f>
        <v>0</v>
      </c>
      <c r="O314" s="141"/>
      <c r="P314" s="141"/>
      <c r="Q314" s="141"/>
    </row>
    <row r="315" s="27" customFormat="true" ht="33.75" hidden="false" customHeight="false" outlineLevel="0" collapsed="false">
      <c r="A315" s="138" t="n">
        <v>305</v>
      </c>
      <c r="B315" s="146" t="s">
        <v>1860</v>
      </c>
      <c r="C315" s="141" t="s">
        <v>1861</v>
      </c>
      <c r="D315" s="141" t="s">
        <v>1862</v>
      </c>
      <c r="E315" s="141"/>
      <c r="F315" s="171"/>
      <c r="G315" s="141" t="s">
        <v>46</v>
      </c>
      <c r="H315" s="141"/>
      <c r="I315" s="141"/>
      <c r="J315" s="141"/>
      <c r="K315" s="144" t="n">
        <v>0.001</v>
      </c>
      <c r="L315" s="144" t="n">
        <v>0.001</v>
      </c>
      <c r="M315" s="144"/>
      <c r="N315" s="143" t="n">
        <f aca="false">K315-L315</f>
        <v>0</v>
      </c>
      <c r="O315" s="141"/>
      <c r="P315" s="141"/>
      <c r="Q315" s="141"/>
    </row>
    <row r="316" s="27" customFormat="true" ht="33.75" hidden="false" customHeight="false" outlineLevel="0" collapsed="false">
      <c r="A316" s="138" t="n">
        <v>306</v>
      </c>
      <c r="B316" s="146" t="s">
        <v>1863</v>
      </c>
      <c r="C316" s="141" t="s">
        <v>1864</v>
      </c>
      <c r="D316" s="141" t="s">
        <v>1865</v>
      </c>
      <c r="E316" s="141"/>
      <c r="F316" s="171"/>
      <c r="G316" s="141" t="s">
        <v>46</v>
      </c>
      <c r="H316" s="141"/>
      <c r="I316" s="141"/>
      <c r="J316" s="141"/>
      <c r="K316" s="144" t="n">
        <v>0.001</v>
      </c>
      <c r="L316" s="144" t="n">
        <v>0.001</v>
      </c>
      <c r="M316" s="144"/>
      <c r="N316" s="143" t="n">
        <f aca="false">K316-L316</f>
        <v>0</v>
      </c>
      <c r="O316" s="141"/>
      <c r="P316" s="141"/>
      <c r="Q316" s="141"/>
    </row>
    <row r="317" s="27" customFormat="true" ht="56.25" hidden="false" customHeight="false" outlineLevel="0" collapsed="false">
      <c r="A317" s="138" t="n">
        <v>307</v>
      </c>
      <c r="B317" s="146" t="s">
        <v>1866</v>
      </c>
      <c r="C317" s="141" t="s">
        <v>1867</v>
      </c>
      <c r="D317" s="141" t="s">
        <v>1868</v>
      </c>
      <c r="E317" s="141"/>
      <c r="F317" s="141"/>
      <c r="G317" s="141" t="s">
        <v>46</v>
      </c>
      <c r="H317" s="141"/>
      <c r="I317" s="141"/>
      <c r="J317" s="141"/>
      <c r="K317" s="144" t="n">
        <v>0.001</v>
      </c>
      <c r="L317" s="144" t="n">
        <v>0.001</v>
      </c>
      <c r="M317" s="144"/>
      <c r="N317" s="143" t="n">
        <f aca="false">K317-L317</f>
        <v>0</v>
      </c>
      <c r="O317" s="141"/>
      <c r="P317" s="141"/>
      <c r="Q317" s="141"/>
    </row>
    <row r="318" s="27" customFormat="true" ht="42" hidden="false" customHeight="true" outlineLevel="0" collapsed="false">
      <c r="A318" s="138" t="n">
        <v>308</v>
      </c>
      <c r="B318" s="146" t="s">
        <v>1869</v>
      </c>
      <c r="C318" s="141" t="s">
        <v>1870</v>
      </c>
      <c r="D318" s="141" t="s">
        <v>1871</v>
      </c>
      <c r="E318" s="141"/>
      <c r="F318" s="141"/>
      <c r="G318" s="141" t="s">
        <v>46</v>
      </c>
      <c r="H318" s="141"/>
      <c r="I318" s="141"/>
      <c r="J318" s="141"/>
      <c r="K318" s="144" t="n">
        <v>0.001</v>
      </c>
      <c r="L318" s="144" t="n">
        <v>0.001</v>
      </c>
      <c r="M318" s="144"/>
      <c r="N318" s="143" t="n">
        <f aca="false">K318-L318</f>
        <v>0</v>
      </c>
      <c r="O318" s="141"/>
      <c r="P318" s="141"/>
      <c r="Q318" s="141"/>
    </row>
    <row r="319" s="27" customFormat="true" ht="31.5" hidden="false" customHeight="true" outlineLevel="0" collapsed="false">
      <c r="A319" s="138" t="n">
        <v>309</v>
      </c>
      <c r="B319" s="146" t="s">
        <v>1872</v>
      </c>
      <c r="C319" s="141" t="s">
        <v>1873</v>
      </c>
      <c r="D319" s="141" t="s">
        <v>1874</v>
      </c>
      <c r="E319" s="141"/>
      <c r="F319" s="141"/>
      <c r="G319" s="141" t="s">
        <v>46</v>
      </c>
      <c r="H319" s="141"/>
      <c r="I319" s="141"/>
      <c r="J319" s="141"/>
      <c r="K319" s="144" t="n">
        <v>0.001</v>
      </c>
      <c r="L319" s="144" t="n">
        <v>0.001</v>
      </c>
      <c r="M319" s="144"/>
      <c r="N319" s="143" t="n">
        <f aca="false">K319-L319</f>
        <v>0</v>
      </c>
      <c r="O319" s="141"/>
      <c r="P319" s="141"/>
      <c r="Q319" s="141"/>
    </row>
    <row r="320" s="27" customFormat="true" ht="45" hidden="false" customHeight="false" outlineLevel="0" collapsed="false">
      <c r="A320" s="138" t="n">
        <v>310</v>
      </c>
      <c r="B320" s="146" t="s">
        <v>1875</v>
      </c>
      <c r="C320" s="141" t="s">
        <v>1876</v>
      </c>
      <c r="D320" s="141" t="s">
        <v>1877</v>
      </c>
      <c r="E320" s="141"/>
      <c r="F320" s="141"/>
      <c r="G320" s="141" t="s">
        <v>46</v>
      </c>
      <c r="H320" s="141"/>
      <c r="I320" s="141"/>
      <c r="J320" s="141"/>
      <c r="K320" s="144" t="n">
        <v>0.001</v>
      </c>
      <c r="L320" s="144" t="n">
        <v>0.001</v>
      </c>
      <c r="M320" s="144"/>
      <c r="N320" s="143" t="n">
        <f aca="false">K320-L320</f>
        <v>0</v>
      </c>
      <c r="O320" s="141"/>
      <c r="P320" s="141"/>
      <c r="Q320" s="141"/>
    </row>
    <row r="321" s="27" customFormat="true" ht="33.75" hidden="false" customHeight="false" outlineLevel="0" collapsed="false">
      <c r="A321" s="138" t="n">
        <v>311</v>
      </c>
      <c r="B321" s="146" t="s">
        <v>1878</v>
      </c>
      <c r="C321" s="141" t="s">
        <v>1879</v>
      </c>
      <c r="D321" s="141" t="s">
        <v>1880</v>
      </c>
      <c r="E321" s="141"/>
      <c r="F321" s="141"/>
      <c r="G321" s="141" t="s">
        <v>46</v>
      </c>
      <c r="H321" s="141"/>
      <c r="I321" s="141"/>
      <c r="J321" s="141"/>
      <c r="K321" s="144" t="n">
        <v>0.001</v>
      </c>
      <c r="L321" s="144" t="n">
        <v>0.001</v>
      </c>
      <c r="M321" s="144"/>
      <c r="N321" s="143" t="n">
        <f aca="false">K321-L321</f>
        <v>0</v>
      </c>
      <c r="O321" s="141"/>
      <c r="P321" s="141"/>
      <c r="Q321" s="141"/>
    </row>
    <row r="322" s="27" customFormat="true" ht="23.25" hidden="false" customHeight="true" outlineLevel="0" collapsed="false">
      <c r="A322" s="138" t="n">
        <v>312</v>
      </c>
      <c r="B322" s="146" t="s">
        <v>1881</v>
      </c>
      <c r="C322" s="141" t="s">
        <v>1882</v>
      </c>
      <c r="D322" s="141" t="s">
        <v>1883</v>
      </c>
      <c r="E322" s="141"/>
      <c r="F322" s="141"/>
      <c r="G322" s="141" t="s">
        <v>46</v>
      </c>
      <c r="H322" s="141"/>
      <c r="I322" s="141"/>
      <c r="J322" s="141"/>
      <c r="K322" s="144" t="n">
        <v>0.001</v>
      </c>
      <c r="L322" s="144" t="n">
        <v>0.001</v>
      </c>
      <c r="M322" s="144"/>
      <c r="N322" s="143" t="n">
        <f aca="false">K322-L322</f>
        <v>0</v>
      </c>
      <c r="O322" s="185"/>
      <c r="P322" s="185"/>
      <c r="Q322" s="185"/>
    </row>
    <row r="323" s="27" customFormat="true" ht="45" hidden="false" customHeight="false" outlineLevel="0" collapsed="false">
      <c r="A323" s="138" t="n">
        <v>313</v>
      </c>
      <c r="B323" s="146" t="s">
        <v>1884</v>
      </c>
      <c r="C323" s="141" t="s">
        <v>1885</v>
      </c>
      <c r="D323" s="141" t="s">
        <v>1886</v>
      </c>
      <c r="E323" s="141"/>
      <c r="F323" s="141"/>
      <c r="G323" s="141" t="s">
        <v>46</v>
      </c>
      <c r="H323" s="141"/>
      <c r="I323" s="141"/>
      <c r="J323" s="141"/>
      <c r="K323" s="144" t="n">
        <v>0.001</v>
      </c>
      <c r="L323" s="144" t="n">
        <v>0.001</v>
      </c>
      <c r="M323" s="144"/>
      <c r="N323" s="143" t="n">
        <f aca="false">K323-L323</f>
        <v>0</v>
      </c>
      <c r="O323" s="141"/>
      <c r="P323" s="141"/>
      <c r="Q323" s="141"/>
    </row>
    <row r="324" s="27" customFormat="true" ht="33.75" hidden="false" customHeight="false" outlineLevel="0" collapsed="false">
      <c r="A324" s="138" t="n">
        <v>314</v>
      </c>
      <c r="B324" s="146" t="s">
        <v>1887</v>
      </c>
      <c r="C324" s="141" t="s">
        <v>1888</v>
      </c>
      <c r="D324" s="141" t="s">
        <v>1889</v>
      </c>
      <c r="E324" s="141"/>
      <c r="F324" s="141" t="s">
        <v>1890</v>
      </c>
      <c r="G324" s="141" t="s">
        <v>46</v>
      </c>
      <c r="H324" s="141"/>
      <c r="I324" s="141"/>
      <c r="J324" s="141"/>
      <c r="K324" s="144" t="n">
        <v>0.001</v>
      </c>
      <c r="L324" s="144" t="n">
        <v>0.001</v>
      </c>
      <c r="M324" s="144"/>
      <c r="N324" s="143" t="n">
        <f aca="false">K324-L324</f>
        <v>0</v>
      </c>
      <c r="O324" s="145"/>
      <c r="P324" s="166"/>
      <c r="Q324" s="141"/>
    </row>
    <row r="325" s="27" customFormat="true" ht="22.5" hidden="false" customHeight="false" outlineLevel="0" collapsed="false">
      <c r="A325" s="138" t="n">
        <v>315</v>
      </c>
      <c r="B325" s="146" t="s">
        <v>1891</v>
      </c>
      <c r="C325" s="141" t="s">
        <v>1888</v>
      </c>
      <c r="D325" s="141" t="s">
        <v>1892</v>
      </c>
      <c r="E325" s="141"/>
      <c r="F325" s="141"/>
      <c r="G325" s="141" t="s">
        <v>46</v>
      </c>
      <c r="H325" s="141"/>
      <c r="I325" s="141"/>
      <c r="J325" s="141"/>
      <c r="K325" s="144" t="n">
        <v>0.001</v>
      </c>
      <c r="L325" s="144" t="n">
        <v>0.001</v>
      </c>
      <c r="M325" s="144"/>
      <c r="N325" s="143" t="n">
        <f aca="false">K325-L325</f>
        <v>0</v>
      </c>
      <c r="O325" s="141"/>
      <c r="P325" s="141"/>
      <c r="Q325" s="141"/>
    </row>
    <row r="326" s="158" customFormat="true" ht="90" hidden="false" customHeight="false" outlineLevel="0" collapsed="false">
      <c r="A326" s="148" t="n">
        <v>316</v>
      </c>
      <c r="B326" s="149" t="s">
        <v>1893</v>
      </c>
      <c r="C326" s="150" t="s">
        <v>1894</v>
      </c>
      <c r="D326" s="150" t="s">
        <v>1895</v>
      </c>
      <c r="E326" s="150"/>
      <c r="F326" s="150" t="s">
        <v>1896</v>
      </c>
      <c r="G326" s="150" t="s">
        <v>46</v>
      </c>
      <c r="H326" s="150" t="s">
        <v>3</v>
      </c>
      <c r="I326" s="150"/>
      <c r="J326" s="150" t="n">
        <v>2008</v>
      </c>
      <c r="K326" s="155" t="n">
        <v>413.749</v>
      </c>
      <c r="L326" s="155" t="n">
        <v>235.91</v>
      </c>
      <c r="M326" s="155"/>
      <c r="N326" s="154" t="n">
        <f aca="false">K326-L326</f>
        <v>177.839</v>
      </c>
      <c r="O326" s="186" t="s">
        <v>1897</v>
      </c>
      <c r="P326" s="157"/>
      <c r="Q326" s="150"/>
    </row>
    <row r="327" s="27" customFormat="true" ht="112.5" hidden="false" customHeight="false" outlineLevel="0" collapsed="false">
      <c r="A327" s="138" t="n">
        <v>317</v>
      </c>
      <c r="B327" s="146" t="s">
        <v>1898</v>
      </c>
      <c r="C327" s="141" t="s">
        <v>1899</v>
      </c>
      <c r="D327" s="141" t="s">
        <v>1900</v>
      </c>
      <c r="E327" s="166" t="s">
        <v>1901</v>
      </c>
      <c r="F327" s="141" t="s">
        <v>1902</v>
      </c>
      <c r="G327" s="141" t="s">
        <v>46</v>
      </c>
      <c r="H327" s="141"/>
      <c r="I327" s="141" t="s">
        <v>1903</v>
      </c>
      <c r="J327" s="141" t="s">
        <v>1904</v>
      </c>
      <c r="K327" s="144" t="n">
        <v>449.961</v>
      </c>
      <c r="L327" s="144" t="n">
        <v>273.134</v>
      </c>
      <c r="M327" s="144"/>
      <c r="N327" s="143" t="n">
        <f aca="false">K327-L327</f>
        <v>176.827</v>
      </c>
      <c r="O327" s="145" t="n">
        <v>42632</v>
      </c>
      <c r="P327" s="166" t="s">
        <v>1905</v>
      </c>
      <c r="Q327" s="141"/>
    </row>
    <row r="328" s="27" customFormat="true" ht="216" hidden="false" customHeight="true" outlineLevel="0" collapsed="false">
      <c r="A328" s="138" t="n">
        <v>318</v>
      </c>
      <c r="B328" s="146" t="s">
        <v>1906</v>
      </c>
      <c r="C328" s="141" t="s">
        <v>1907</v>
      </c>
      <c r="D328" s="141" t="s">
        <v>1908</v>
      </c>
      <c r="E328" s="166" t="s">
        <v>1909</v>
      </c>
      <c r="F328" s="141" t="s">
        <v>1910</v>
      </c>
      <c r="G328" s="141" t="s">
        <v>46</v>
      </c>
      <c r="H328" s="141"/>
      <c r="I328" s="141" t="s">
        <v>1911</v>
      </c>
      <c r="J328" s="141" t="n">
        <v>2008</v>
      </c>
      <c r="K328" s="144" t="n">
        <v>406.918</v>
      </c>
      <c r="L328" s="144" t="n">
        <v>232.847</v>
      </c>
      <c r="M328" s="144" t="n">
        <v>45.636</v>
      </c>
      <c r="N328" s="143" t="n">
        <f aca="false">K328-L328</f>
        <v>174.071</v>
      </c>
      <c r="O328" s="145" t="n">
        <v>42598</v>
      </c>
      <c r="P328" s="166" t="s">
        <v>1912</v>
      </c>
      <c r="Q328" s="141"/>
    </row>
    <row r="329" s="27" customFormat="true" ht="90" hidden="false" customHeight="false" outlineLevel="0" collapsed="false">
      <c r="A329" s="138" t="n">
        <v>319</v>
      </c>
      <c r="B329" s="146" t="s">
        <v>1913</v>
      </c>
      <c r="C329" s="141" t="s">
        <v>1914</v>
      </c>
      <c r="D329" s="141" t="s">
        <v>1915</v>
      </c>
      <c r="E329" s="141"/>
      <c r="F329" s="141" t="s">
        <v>1916</v>
      </c>
      <c r="G329" s="141" t="s">
        <v>46</v>
      </c>
      <c r="H329" s="141"/>
      <c r="I329" s="141"/>
      <c r="J329" s="141" t="n">
        <v>2008</v>
      </c>
      <c r="K329" s="144" t="n">
        <v>448.814</v>
      </c>
      <c r="L329" s="144" t="n">
        <v>448.814</v>
      </c>
      <c r="M329" s="144"/>
      <c r="N329" s="143" t="n">
        <f aca="false">K329-L329</f>
        <v>0</v>
      </c>
      <c r="O329" s="145"/>
      <c r="P329" s="141"/>
      <c r="Q329" s="141"/>
    </row>
    <row r="330" s="27" customFormat="true" ht="78.75" hidden="false" customHeight="false" outlineLevel="0" collapsed="false">
      <c r="A330" s="138" t="n">
        <v>320</v>
      </c>
      <c r="B330" s="146" t="s">
        <v>1917</v>
      </c>
      <c r="C330" s="141" t="s">
        <v>1918</v>
      </c>
      <c r="D330" s="141" t="s">
        <v>1919</v>
      </c>
      <c r="E330" s="166" t="s">
        <v>1920</v>
      </c>
      <c r="F330" s="141" t="s">
        <v>1921</v>
      </c>
      <c r="G330" s="141" t="s">
        <v>46</v>
      </c>
      <c r="H330" s="141"/>
      <c r="I330" s="141" t="n">
        <v>55.6</v>
      </c>
      <c r="J330" s="141" t="n">
        <v>2009</v>
      </c>
      <c r="K330" s="144" t="n">
        <v>355</v>
      </c>
      <c r="L330" s="144" t="n">
        <v>51.91</v>
      </c>
      <c r="M330" s="144" t="n">
        <v>974.264</v>
      </c>
      <c r="N330" s="143" t="n">
        <f aca="false">K330-L330</f>
        <v>303.09</v>
      </c>
      <c r="O330" s="145" t="n">
        <v>40102</v>
      </c>
      <c r="P330" s="177" t="s">
        <v>1922</v>
      </c>
      <c r="Q330" s="141"/>
    </row>
    <row r="331" s="158" customFormat="true" ht="191.25" hidden="false" customHeight="false" outlineLevel="0" collapsed="false">
      <c r="A331" s="148" t="n">
        <v>321</v>
      </c>
      <c r="B331" s="149" t="s">
        <v>1923</v>
      </c>
      <c r="C331" s="150" t="s">
        <v>1924</v>
      </c>
      <c r="D331" s="150" t="s">
        <v>1925</v>
      </c>
      <c r="E331" s="157" t="s">
        <v>1926</v>
      </c>
      <c r="F331" s="150" t="s">
        <v>1927</v>
      </c>
      <c r="G331" s="150" t="s">
        <v>46</v>
      </c>
      <c r="H331" s="150"/>
      <c r="I331" s="150" t="s">
        <v>1928</v>
      </c>
      <c r="J331" s="150" t="n">
        <v>2008</v>
      </c>
      <c r="K331" s="155" t="n">
        <v>33190.934</v>
      </c>
      <c r="L331" s="155" t="n">
        <v>3137.451</v>
      </c>
      <c r="M331" s="155" t="n">
        <v>18277.527</v>
      </c>
      <c r="N331" s="154" t="n">
        <f aca="false">K331-L331</f>
        <v>30053.483</v>
      </c>
      <c r="O331" s="186" t="s">
        <v>1929</v>
      </c>
      <c r="P331" s="150"/>
      <c r="Q331" s="150"/>
    </row>
    <row r="332" s="27" customFormat="true" ht="78.75" hidden="false" customHeight="false" outlineLevel="0" collapsed="false">
      <c r="A332" s="138" t="n">
        <v>322</v>
      </c>
      <c r="B332" s="146" t="s">
        <v>1930</v>
      </c>
      <c r="C332" s="141" t="s">
        <v>1931</v>
      </c>
      <c r="D332" s="141" t="s">
        <v>1932</v>
      </c>
      <c r="E332" s="166" t="s">
        <v>1933</v>
      </c>
      <c r="F332" s="141" t="s">
        <v>1934</v>
      </c>
      <c r="G332" s="141" t="s">
        <v>46</v>
      </c>
      <c r="H332" s="141"/>
      <c r="I332" s="141" t="n">
        <v>37.5</v>
      </c>
      <c r="J332" s="141" t="n">
        <v>2010</v>
      </c>
      <c r="K332" s="144" t="n">
        <v>203</v>
      </c>
      <c r="L332" s="144" t="n">
        <v>28.758</v>
      </c>
      <c r="M332" s="144" t="n">
        <v>779.852</v>
      </c>
      <c r="N332" s="143" t="n">
        <f aca="false">K332-L332</f>
        <v>174.242</v>
      </c>
      <c r="O332" s="145" t="n">
        <v>40193</v>
      </c>
      <c r="P332" s="177" t="s">
        <v>1935</v>
      </c>
      <c r="Q332" s="141"/>
    </row>
    <row r="333" s="27" customFormat="true" ht="33.75" hidden="false" customHeight="false" outlineLevel="0" collapsed="false">
      <c r="A333" s="138" t="n">
        <v>333</v>
      </c>
      <c r="B333" s="146" t="s">
        <v>1936</v>
      </c>
      <c r="C333" s="141" t="s">
        <v>1937</v>
      </c>
      <c r="D333" s="141" t="s">
        <v>1938</v>
      </c>
      <c r="E333" s="141"/>
      <c r="F333" s="141" t="s">
        <v>1939</v>
      </c>
      <c r="G333" s="141" t="s">
        <v>297</v>
      </c>
      <c r="H333" s="141"/>
      <c r="I333" s="141"/>
      <c r="J333" s="141" t="n">
        <v>2009</v>
      </c>
      <c r="K333" s="144" t="n">
        <v>91.493</v>
      </c>
      <c r="L333" s="144" t="n">
        <v>0</v>
      </c>
      <c r="M333" s="144"/>
      <c r="N333" s="143" t="n">
        <f aca="false">K333-L333</f>
        <v>91.493</v>
      </c>
      <c r="O333" s="145"/>
      <c r="P333" s="141"/>
      <c r="Q333" s="141"/>
    </row>
    <row r="334" s="27" customFormat="true" ht="45" hidden="false" customHeight="false" outlineLevel="0" collapsed="false">
      <c r="A334" s="138" t="n">
        <v>324</v>
      </c>
      <c r="B334" s="146" t="s">
        <v>1940</v>
      </c>
      <c r="C334" s="141" t="s">
        <v>1941</v>
      </c>
      <c r="D334" s="141" t="s">
        <v>306</v>
      </c>
      <c r="E334" s="141"/>
      <c r="F334" s="187" t="s">
        <v>1942</v>
      </c>
      <c r="G334" s="141" t="s">
        <v>46</v>
      </c>
      <c r="H334" s="141"/>
      <c r="I334" s="141"/>
      <c r="J334" s="141" t="n">
        <v>2009</v>
      </c>
      <c r="K334" s="144" t="n">
        <v>440.383</v>
      </c>
      <c r="L334" s="144" t="n">
        <v>12.618</v>
      </c>
      <c r="M334" s="144"/>
      <c r="N334" s="143" t="n">
        <f aca="false">K334-L334</f>
        <v>427.765</v>
      </c>
      <c r="O334" s="145"/>
      <c r="P334" s="141"/>
      <c r="Q334" s="141"/>
    </row>
    <row r="335" s="27" customFormat="true" ht="78.75" hidden="false" customHeight="false" outlineLevel="0" collapsed="false">
      <c r="A335" s="138" t="n">
        <v>325</v>
      </c>
      <c r="B335" s="146" t="s">
        <v>1943</v>
      </c>
      <c r="C335" s="141" t="s">
        <v>1944</v>
      </c>
      <c r="D335" s="141" t="s">
        <v>1945</v>
      </c>
      <c r="E335" s="188"/>
      <c r="F335" s="189" t="s">
        <v>1946</v>
      </c>
      <c r="G335" s="190" t="s">
        <v>46</v>
      </c>
      <c r="H335" s="141"/>
      <c r="I335" s="141" t="n">
        <v>113.8</v>
      </c>
      <c r="J335" s="141" t="n">
        <v>1979</v>
      </c>
      <c r="K335" s="144" t="n">
        <v>87.373</v>
      </c>
      <c r="L335" s="144" t="n">
        <v>87.373</v>
      </c>
      <c r="M335" s="144"/>
      <c r="N335" s="143" t="n">
        <f aca="false">K335-L335</f>
        <v>0</v>
      </c>
      <c r="O335" s="145" t="n">
        <v>40339</v>
      </c>
      <c r="P335" s="177" t="s">
        <v>1947</v>
      </c>
      <c r="Q335" s="141"/>
    </row>
    <row r="336" s="27" customFormat="true" ht="78.75" hidden="false" customHeight="false" outlineLevel="0" collapsed="false">
      <c r="A336" s="138" t="n">
        <v>326</v>
      </c>
      <c r="B336" s="146" t="s">
        <v>1948</v>
      </c>
      <c r="C336" s="141" t="s">
        <v>1949</v>
      </c>
      <c r="D336" s="141" t="s">
        <v>1950</v>
      </c>
      <c r="E336" s="188"/>
      <c r="F336" s="189" t="s">
        <v>1946</v>
      </c>
      <c r="G336" s="190" t="s">
        <v>46</v>
      </c>
      <c r="H336" s="141"/>
      <c r="I336" s="141" t="n">
        <v>140.5</v>
      </c>
      <c r="J336" s="141" t="n">
        <v>1980</v>
      </c>
      <c r="K336" s="144" t="n">
        <v>77.538</v>
      </c>
      <c r="L336" s="144" t="n">
        <v>77.538</v>
      </c>
      <c r="M336" s="144"/>
      <c r="N336" s="143" t="n">
        <f aca="false">K336-L336</f>
        <v>0</v>
      </c>
      <c r="O336" s="145" t="n">
        <v>40339</v>
      </c>
      <c r="P336" s="177" t="s">
        <v>1951</v>
      </c>
      <c r="Q336" s="141"/>
    </row>
    <row r="337" s="27" customFormat="true" ht="78.75" hidden="false" customHeight="false" outlineLevel="0" collapsed="false">
      <c r="A337" s="138" t="n">
        <v>327</v>
      </c>
      <c r="B337" s="146" t="s">
        <v>1952</v>
      </c>
      <c r="C337" s="179" t="s">
        <v>1953</v>
      </c>
      <c r="D337" s="141" t="s">
        <v>1954</v>
      </c>
      <c r="E337" s="191" t="s">
        <v>1955</v>
      </c>
      <c r="F337" s="189" t="s">
        <v>1946</v>
      </c>
      <c r="G337" s="190" t="s">
        <v>46</v>
      </c>
      <c r="H337" s="141"/>
      <c r="I337" s="141" t="n">
        <v>468.7</v>
      </c>
      <c r="J337" s="141" t="n">
        <v>1977</v>
      </c>
      <c r="K337" s="144" t="n">
        <v>4550.627</v>
      </c>
      <c r="L337" s="144" t="n">
        <v>2381.182</v>
      </c>
      <c r="M337" s="144"/>
      <c r="N337" s="143" t="n">
        <f aca="false">K337-L337</f>
        <v>2169.445</v>
      </c>
      <c r="O337" s="145" t="n">
        <v>40339</v>
      </c>
      <c r="P337" s="177" t="s">
        <v>1956</v>
      </c>
      <c r="Q337" s="141"/>
    </row>
    <row r="338" s="27" customFormat="true" ht="78.75" hidden="false" customHeight="false" outlineLevel="0" collapsed="false">
      <c r="A338" s="138" t="n">
        <v>328</v>
      </c>
      <c r="B338" s="146" t="s">
        <v>1957</v>
      </c>
      <c r="C338" s="141" t="s">
        <v>1958</v>
      </c>
      <c r="D338" s="141" t="s">
        <v>1959</v>
      </c>
      <c r="E338" s="188"/>
      <c r="F338" s="189" t="s">
        <v>1946</v>
      </c>
      <c r="G338" s="190" t="s">
        <v>46</v>
      </c>
      <c r="H338" s="141"/>
      <c r="I338" s="141" t="n">
        <v>198.1</v>
      </c>
      <c r="J338" s="141" t="n">
        <v>1974</v>
      </c>
      <c r="K338" s="144" t="n">
        <v>233.476</v>
      </c>
      <c r="L338" s="144" t="n">
        <v>233.476</v>
      </c>
      <c r="M338" s="144"/>
      <c r="N338" s="143" t="n">
        <f aca="false">K338-L338</f>
        <v>0</v>
      </c>
      <c r="O338" s="145" t="n">
        <v>40339</v>
      </c>
      <c r="P338" s="166" t="s">
        <v>1960</v>
      </c>
      <c r="Q338" s="141"/>
    </row>
    <row r="339" s="27" customFormat="true" ht="78.75" hidden="false" customHeight="false" outlineLevel="0" collapsed="false">
      <c r="A339" s="138" t="n">
        <v>329</v>
      </c>
      <c r="B339" s="146" t="s">
        <v>1961</v>
      </c>
      <c r="C339" s="141" t="s">
        <v>1962</v>
      </c>
      <c r="D339" s="141" t="s">
        <v>1963</v>
      </c>
      <c r="E339" s="188"/>
      <c r="F339" s="189" t="s">
        <v>1946</v>
      </c>
      <c r="G339" s="190" t="s">
        <v>46</v>
      </c>
      <c r="H339" s="141"/>
      <c r="I339" s="141" t="n">
        <v>79.2</v>
      </c>
      <c r="J339" s="141" t="n">
        <v>1900</v>
      </c>
      <c r="K339" s="144" t="n">
        <v>207.852</v>
      </c>
      <c r="L339" s="144" t="n">
        <v>207.852</v>
      </c>
      <c r="M339" s="144"/>
      <c r="N339" s="143" t="n">
        <f aca="false">K339-L339</f>
        <v>0</v>
      </c>
      <c r="O339" s="145" t="n">
        <v>40339</v>
      </c>
      <c r="P339" s="177" t="s">
        <v>1964</v>
      </c>
      <c r="Q339" s="141"/>
    </row>
    <row r="340" s="27" customFormat="true" ht="37.5" hidden="false" customHeight="true" outlineLevel="0" collapsed="false">
      <c r="A340" s="138" t="n">
        <v>330</v>
      </c>
      <c r="B340" s="146" t="s">
        <v>1965</v>
      </c>
      <c r="C340" s="141" t="s">
        <v>1966</v>
      </c>
      <c r="D340" s="141" t="s">
        <v>1967</v>
      </c>
      <c r="E340" s="188"/>
      <c r="F340" s="189" t="s">
        <v>1946</v>
      </c>
      <c r="G340" s="190" t="s">
        <v>46</v>
      </c>
      <c r="H340" s="141"/>
      <c r="I340" s="141" t="n">
        <v>141.1</v>
      </c>
      <c r="J340" s="141" t="n">
        <v>1984</v>
      </c>
      <c r="K340" s="144" t="n">
        <v>1081.518</v>
      </c>
      <c r="L340" s="144" t="n">
        <v>1017.109</v>
      </c>
      <c r="M340" s="144"/>
      <c r="N340" s="143" t="n">
        <f aca="false">K340-L340</f>
        <v>64.409</v>
      </c>
      <c r="O340" s="145" t="n">
        <v>40339</v>
      </c>
      <c r="P340" s="177" t="s">
        <v>1968</v>
      </c>
      <c r="Q340" s="141"/>
    </row>
    <row r="341" s="27" customFormat="true" ht="78.75" hidden="false" customHeight="false" outlineLevel="0" collapsed="false">
      <c r="A341" s="138" t="n">
        <v>331</v>
      </c>
      <c r="B341" s="146" t="s">
        <v>1969</v>
      </c>
      <c r="C341" s="141" t="s">
        <v>1970</v>
      </c>
      <c r="D341" s="141" t="s">
        <v>1971</v>
      </c>
      <c r="E341" s="188"/>
      <c r="F341" s="189" t="s">
        <v>1946</v>
      </c>
      <c r="G341" s="190" t="s">
        <v>46</v>
      </c>
      <c r="H341" s="141"/>
      <c r="I341" s="141" t="n">
        <v>242.4</v>
      </c>
      <c r="J341" s="141" t="n">
        <v>1976</v>
      </c>
      <c r="K341" s="144" t="n">
        <v>283.135</v>
      </c>
      <c r="L341" s="144" t="n">
        <v>283.135</v>
      </c>
      <c r="M341" s="144"/>
      <c r="N341" s="143" t="n">
        <f aca="false">K341-L341</f>
        <v>0</v>
      </c>
      <c r="O341" s="145" t="n">
        <v>40339</v>
      </c>
      <c r="P341" s="177" t="s">
        <v>1972</v>
      </c>
      <c r="Q341" s="141"/>
    </row>
    <row r="342" s="27" customFormat="true" ht="78.75" hidden="false" customHeight="false" outlineLevel="0" collapsed="false">
      <c r="A342" s="138" t="n">
        <v>332</v>
      </c>
      <c r="B342" s="146" t="s">
        <v>1973</v>
      </c>
      <c r="C342" s="141" t="s">
        <v>1974</v>
      </c>
      <c r="D342" s="141" t="s">
        <v>1975</v>
      </c>
      <c r="E342" s="188"/>
      <c r="F342" s="189" t="s">
        <v>1946</v>
      </c>
      <c r="G342" s="190" t="s">
        <v>46</v>
      </c>
      <c r="H342" s="141"/>
      <c r="I342" s="141" t="n">
        <v>105.7</v>
      </c>
      <c r="J342" s="141" t="n">
        <v>1979</v>
      </c>
      <c r="K342" s="144" t="n">
        <v>577.892</v>
      </c>
      <c r="L342" s="144" t="n">
        <v>577.892</v>
      </c>
      <c r="M342" s="144"/>
      <c r="N342" s="143" t="n">
        <f aca="false">K342-L342</f>
        <v>0</v>
      </c>
      <c r="O342" s="145" t="n">
        <v>40339</v>
      </c>
      <c r="P342" s="177" t="s">
        <v>1976</v>
      </c>
      <c r="Q342" s="141"/>
    </row>
    <row r="343" s="27" customFormat="true" ht="78.75" hidden="false" customHeight="false" outlineLevel="0" collapsed="false">
      <c r="A343" s="138" t="n">
        <v>333</v>
      </c>
      <c r="B343" s="146" t="s">
        <v>1977</v>
      </c>
      <c r="C343" s="141" t="s">
        <v>1978</v>
      </c>
      <c r="D343" s="141" t="s">
        <v>1979</v>
      </c>
      <c r="E343" s="188"/>
      <c r="F343" s="189" t="s">
        <v>1946</v>
      </c>
      <c r="G343" s="190" t="s">
        <v>46</v>
      </c>
      <c r="H343" s="141"/>
      <c r="I343" s="141" t="n">
        <v>105.1</v>
      </c>
      <c r="J343" s="141" t="n">
        <v>1979</v>
      </c>
      <c r="K343" s="144" t="n">
        <v>0.001</v>
      </c>
      <c r="L343" s="144" t="n">
        <v>0.001</v>
      </c>
      <c r="M343" s="144"/>
      <c r="N343" s="143" t="n">
        <f aca="false">K343-L343</f>
        <v>0</v>
      </c>
      <c r="O343" s="145" t="n">
        <v>40339</v>
      </c>
      <c r="P343" s="177" t="s">
        <v>1980</v>
      </c>
      <c r="Q343" s="141"/>
    </row>
    <row r="344" s="27" customFormat="true" ht="78.75" hidden="false" customHeight="false" outlineLevel="0" collapsed="false">
      <c r="A344" s="138" t="n">
        <v>334</v>
      </c>
      <c r="B344" s="146" t="s">
        <v>1981</v>
      </c>
      <c r="C344" s="141" t="s">
        <v>1982</v>
      </c>
      <c r="D344" s="141" t="s">
        <v>1983</v>
      </c>
      <c r="E344" s="188"/>
      <c r="F344" s="189" t="s">
        <v>1946</v>
      </c>
      <c r="G344" s="190" t="s">
        <v>46</v>
      </c>
      <c r="H344" s="141"/>
      <c r="I344" s="141" t="n">
        <v>77.4</v>
      </c>
      <c r="J344" s="141" t="n">
        <v>1983</v>
      </c>
      <c r="K344" s="144" t="n">
        <v>17.606</v>
      </c>
      <c r="L344" s="144" t="n">
        <v>17.606</v>
      </c>
      <c r="M344" s="144"/>
      <c r="N344" s="143" t="n">
        <f aca="false">K344-L344</f>
        <v>0</v>
      </c>
      <c r="O344" s="145" t="n">
        <v>40339</v>
      </c>
      <c r="P344" s="177" t="s">
        <v>1984</v>
      </c>
      <c r="Q344" s="141"/>
    </row>
    <row r="345" s="27" customFormat="true" ht="78.75" hidden="false" customHeight="false" outlineLevel="0" collapsed="false">
      <c r="A345" s="138" t="n">
        <v>335</v>
      </c>
      <c r="B345" s="146" t="s">
        <v>1985</v>
      </c>
      <c r="C345" s="141" t="s">
        <v>1986</v>
      </c>
      <c r="D345" s="141" t="s">
        <v>1987</v>
      </c>
      <c r="E345" s="188"/>
      <c r="F345" s="189" t="s">
        <v>1946</v>
      </c>
      <c r="G345" s="190" t="s">
        <v>46</v>
      </c>
      <c r="H345" s="141"/>
      <c r="I345" s="141" t="n">
        <v>115</v>
      </c>
      <c r="J345" s="141" t="n">
        <v>1979</v>
      </c>
      <c r="K345" s="144" t="n">
        <v>3567.11</v>
      </c>
      <c r="L345" s="144" t="n">
        <v>3567.11</v>
      </c>
      <c r="M345" s="144"/>
      <c r="N345" s="143" t="n">
        <f aca="false">K345-L345</f>
        <v>0</v>
      </c>
      <c r="O345" s="145" t="n">
        <v>40339</v>
      </c>
      <c r="P345" s="177" t="s">
        <v>1988</v>
      </c>
      <c r="Q345" s="141"/>
    </row>
    <row r="346" s="27" customFormat="true" ht="33.75" hidden="false" customHeight="true" outlineLevel="0" collapsed="false">
      <c r="A346" s="138" t="n">
        <v>336</v>
      </c>
      <c r="B346" s="146" t="s">
        <v>1989</v>
      </c>
      <c r="C346" s="141" t="s">
        <v>1990</v>
      </c>
      <c r="D346" s="141" t="s">
        <v>1991</v>
      </c>
      <c r="E346" s="191" t="s">
        <v>1992</v>
      </c>
      <c r="F346" s="189" t="s">
        <v>1946</v>
      </c>
      <c r="G346" s="190" t="s">
        <v>46</v>
      </c>
      <c r="H346" s="141"/>
      <c r="I346" s="141" t="n">
        <v>343</v>
      </c>
      <c r="J346" s="141"/>
      <c r="K346" s="144" t="n">
        <v>1705.268</v>
      </c>
      <c r="L346" s="144" t="n">
        <v>1705.268</v>
      </c>
      <c r="M346" s="144"/>
      <c r="N346" s="143" t="n">
        <f aca="false">K346-L346</f>
        <v>0</v>
      </c>
      <c r="O346" s="145" t="n">
        <v>40340</v>
      </c>
      <c r="P346" s="177" t="s">
        <v>1993</v>
      </c>
      <c r="Q346" s="141"/>
    </row>
    <row r="347" s="27" customFormat="true" ht="41.25" hidden="false" customHeight="true" outlineLevel="0" collapsed="false">
      <c r="A347" s="138" t="n">
        <v>337</v>
      </c>
      <c r="B347" s="146" t="s">
        <v>1994</v>
      </c>
      <c r="C347" s="141" t="s">
        <v>1995</v>
      </c>
      <c r="D347" s="141" t="s">
        <v>1996</v>
      </c>
      <c r="E347" s="188"/>
      <c r="F347" s="189" t="s">
        <v>1946</v>
      </c>
      <c r="G347" s="190" t="s">
        <v>46</v>
      </c>
      <c r="H347" s="141"/>
      <c r="I347" s="141"/>
      <c r="J347" s="141" t="n">
        <v>1982</v>
      </c>
      <c r="K347" s="144" t="n">
        <v>0.001</v>
      </c>
      <c r="L347" s="144" t="n">
        <v>0.001</v>
      </c>
      <c r="M347" s="144"/>
      <c r="N347" s="143" t="n">
        <f aca="false">K347-L347</f>
        <v>0</v>
      </c>
      <c r="O347" s="145"/>
      <c r="P347" s="141"/>
      <c r="Q347" s="141"/>
    </row>
    <row r="348" s="27" customFormat="true" ht="37.5" hidden="false" customHeight="true" outlineLevel="0" collapsed="false">
      <c r="A348" s="138" t="n">
        <v>338</v>
      </c>
      <c r="B348" s="146" t="s">
        <v>1997</v>
      </c>
      <c r="C348" s="141" t="s">
        <v>1998</v>
      </c>
      <c r="D348" s="141" t="s">
        <v>404</v>
      </c>
      <c r="E348" s="188"/>
      <c r="F348" s="189" t="s">
        <v>1946</v>
      </c>
      <c r="G348" s="190" t="s">
        <v>46</v>
      </c>
      <c r="H348" s="141"/>
      <c r="I348" s="141"/>
      <c r="J348" s="141" t="n">
        <v>2003</v>
      </c>
      <c r="K348" s="144" t="n">
        <v>0.001</v>
      </c>
      <c r="L348" s="144" t="n">
        <v>0.001</v>
      </c>
      <c r="M348" s="144"/>
      <c r="N348" s="143" t="n">
        <f aca="false">K348-L348</f>
        <v>0</v>
      </c>
      <c r="O348" s="145"/>
      <c r="P348" s="141"/>
      <c r="Q348" s="141"/>
    </row>
    <row r="349" s="27" customFormat="true" ht="36" hidden="false" customHeight="true" outlineLevel="0" collapsed="false">
      <c r="A349" s="138" t="n">
        <v>339</v>
      </c>
      <c r="B349" s="146" t="s">
        <v>1999</v>
      </c>
      <c r="C349" s="141" t="s">
        <v>2000</v>
      </c>
      <c r="D349" s="141" t="s">
        <v>358</v>
      </c>
      <c r="E349" s="188"/>
      <c r="F349" s="189" t="s">
        <v>1946</v>
      </c>
      <c r="G349" s="190" t="s">
        <v>46</v>
      </c>
      <c r="H349" s="141"/>
      <c r="I349" s="141"/>
      <c r="J349" s="141" t="n">
        <v>1990</v>
      </c>
      <c r="K349" s="144" t="n">
        <v>0.001</v>
      </c>
      <c r="L349" s="144" t="n">
        <v>0.001</v>
      </c>
      <c r="M349" s="144"/>
      <c r="N349" s="143" t="n">
        <f aca="false">K349-L349</f>
        <v>0</v>
      </c>
      <c r="O349" s="145"/>
      <c r="P349" s="141"/>
      <c r="Q349" s="141"/>
    </row>
    <row r="350" s="27" customFormat="true" ht="33.75" hidden="false" customHeight="true" outlineLevel="0" collapsed="false">
      <c r="A350" s="138" t="n">
        <v>340</v>
      </c>
      <c r="B350" s="146" t="s">
        <v>2001</v>
      </c>
      <c r="C350" s="141" t="s">
        <v>2002</v>
      </c>
      <c r="D350" s="141" t="s">
        <v>332</v>
      </c>
      <c r="E350" s="188"/>
      <c r="F350" s="189" t="s">
        <v>1946</v>
      </c>
      <c r="G350" s="190" t="s">
        <v>46</v>
      </c>
      <c r="H350" s="141"/>
      <c r="I350" s="141"/>
      <c r="J350" s="141" t="n">
        <v>1994</v>
      </c>
      <c r="K350" s="144" t="n">
        <v>0.001</v>
      </c>
      <c r="L350" s="144" t="n">
        <v>0.001</v>
      </c>
      <c r="M350" s="144"/>
      <c r="N350" s="143" t="n">
        <f aca="false">K350-L350</f>
        <v>0</v>
      </c>
      <c r="O350" s="145"/>
      <c r="P350" s="141"/>
      <c r="Q350" s="141"/>
    </row>
    <row r="351" s="27" customFormat="true" ht="78.75" hidden="false" customHeight="false" outlineLevel="0" collapsed="false">
      <c r="A351" s="138" t="n">
        <v>341</v>
      </c>
      <c r="B351" s="146" t="s">
        <v>2003</v>
      </c>
      <c r="C351" s="141" t="s">
        <v>2004</v>
      </c>
      <c r="D351" s="141" t="s">
        <v>332</v>
      </c>
      <c r="E351" s="192" t="s">
        <v>2005</v>
      </c>
      <c r="F351" s="189" t="s">
        <v>1946</v>
      </c>
      <c r="G351" s="190" t="s">
        <v>46</v>
      </c>
      <c r="H351" s="141"/>
      <c r="I351" s="177" t="s">
        <v>2006</v>
      </c>
      <c r="J351" s="141" t="n">
        <v>1995</v>
      </c>
      <c r="K351" s="144" t="n">
        <v>76.12</v>
      </c>
      <c r="L351" s="144" t="n">
        <v>76.12</v>
      </c>
      <c r="M351" s="144"/>
      <c r="N351" s="143" t="n">
        <f aca="false">K351-L351</f>
        <v>0</v>
      </c>
      <c r="O351" s="145" t="n">
        <v>42391</v>
      </c>
      <c r="P351" s="177" t="s">
        <v>2007</v>
      </c>
      <c r="Q351" s="141"/>
    </row>
    <row r="352" s="27" customFormat="true" ht="78.75" hidden="false" customHeight="false" outlineLevel="0" collapsed="false">
      <c r="A352" s="138" t="n">
        <v>342</v>
      </c>
      <c r="B352" s="146" t="s">
        <v>2008</v>
      </c>
      <c r="C352" s="141" t="s">
        <v>2009</v>
      </c>
      <c r="D352" s="141" t="s">
        <v>2010</v>
      </c>
      <c r="E352" s="192" t="s">
        <v>2011</v>
      </c>
      <c r="F352" s="189" t="s">
        <v>1946</v>
      </c>
      <c r="G352" s="190" t="s">
        <v>46</v>
      </c>
      <c r="H352" s="141"/>
      <c r="I352" s="177" t="s">
        <v>2012</v>
      </c>
      <c r="J352" s="141" t="n">
        <v>1998</v>
      </c>
      <c r="K352" s="144" t="n">
        <v>830.634</v>
      </c>
      <c r="L352" s="144" t="n">
        <v>591.425</v>
      </c>
      <c r="M352" s="144"/>
      <c r="N352" s="143" t="n">
        <f aca="false">K352-L352</f>
        <v>239.209</v>
      </c>
      <c r="O352" s="145" t="n">
        <v>42391</v>
      </c>
      <c r="P352" s="177" t="s">
        <v>2013</v>
      </c>
      <c r="Q352" s="141"/>
    </row>
    <row r="353" s="27" customFormat="true" ht="78.75" hidden="false" customHeight="false" outlineLevel="0" collapsed="false">
      <c r="A353" s="138" t="n">
        <v>343</v>
      </c>
      <c r="B353" s="146" t="s">
        <v>2014</v>
      </c>
      <c r="C353" s="141" t="s">
        <v>2015</v>
      </c>
      <c r="D353" s="141" t="s">
        <v>2016</v>
      </c>
      <c r="E353" s="192" t="s">
        <v>2017</v>
      </c>
      <c r="F353" s="189" t="s">
        <v>1946</v>
      </c>
      <c r="G353" s="190" t="s">
        <v>46</v>
      </c>
      <c r="H353" s="141"/>
      <c r="I353" s="177" t="s">
        <v>2018</v>
      </c>
      <c r="J353" s="166" t="s">
        <v>2019</v>
      </c>
      <c r="K353" s="144" t="n">
        <v>801.788</v>
      </c>
      <c r="L353" s="144" t="n">
        <v>308.192</v>
      </c>
      <c r="M353" s="144"/>
      <c r="N353" s="143" t="n">
        <f aca="false">K353-L353</f>
        <v>493.596</v>
      </c>
      <c r="O353" s="145" t="n">
        <v>42391</v>
      </c>
      <c r="P353" s="177" t="s">
        <v>2020</v>
      </c>
      <c r="Q353" s="141"/>
    </row>
    <row r="354" s="27" customFormat="true" ht="46.5" hidden="false" customHeight="true" outlineLevel="0" collapsed="false">
      <c r="A354" s="138" t="n">
        <v>344</v>
      </c>
      <c r="B354" s="146" t="s">
        <v>2021</v>
      </c>
      <c r="C354" s="141" t="s">
        <v>2022</v>
      </c>
      <c r="D354" s="141" t="s">
        <v>2023</v>
      </c>
      <c r="E354" s="192" t="s">
        <v>2024</v>
      </c>
      <c r="F354" s="189" t="s">
        <v>1946</v>
      </c>
      <c r="G354" s="190" t="s">
        <v>46</v>
      </c>
      <c r="H354" s="141" t="s">
        <v>2025</v>
      </c>
      <c r="I354" s="177" t="n">
        <v>1058</v>
      </c>
      <c r="J354" s="141" t="n">
        <v>1996</v>
      </c>
      <c r="K354" s="144" t="n">
        <v>288.644</v>
      </c>
      <c r="L354" s="144" t="n">
        <v>146.189</v>
      </c>
      <c r="M354" s="144"/>
      <c r="N354" s="143" t="n">
        <f aca="false">K354-L354</f>
        <v>142.455</v>
      </c>
      <c r="O354" s="145" t="n">
        <v>42089</v>
      </c>
      <c r="P354" s="177" t="s">
        <v>2026</v>
      </c>
      <c r="Q354" s="141"/>
    </row>
    <row r="355" s="27" customFormat="true" ht="47.25" hidden="false" customHeight="true" outlineLevel="0" collapsed="false">
      <c r="A355" s="138" t="n">
        <v>345</v>
      </c>
      <c r="B355" s="146" t="s">
        <v>2027</v>
      </c>
      <c r="C355" s="141" t="s">
        <v>2028</v>
      </c>
      <c r="D355" s="141" t="s">
        <v>2029</v>
      </c>
      <c r="E355" s="192" t="s">
        <v>2030</v>
      </c>
      <c r="F355" s="189" t="s">
        <v>1946</v>
      </c>
      <c r="G355" s="190" t="s">
        <v>46</v>
      </c>
      <c r="H355" s="141"/>
      <c r="I355" s="177" t="s">
        <v>2031</v>
      </c>
      <c r="J355" s="141" t="n">
        <v>2002</v>
      </c>
      <c r="K355" s="144" t="n">
        <v>153.52</v>
      </c>
      <c r="L355" s="144" t="n">
        <v>58.299</v>
      </c>
      <c r="M355" s="144"/>
      <c r="N355" s="143" t="n">
        <f aca="false">K355-L355</f>
        <v>95.221</v>
      </c>
      <c r="O355" s="145" t="n">
        <v>42391</v>
      </c>
      <c r="P355" s="177" t="s">
        <v>2032</v>
      </c>
      <c r="Q355" s="141"/>
    </row>
    <row r="356" s="27" customFormat="true" ht="78.75" hidden="false" customHeight="false" outlineLevel="0" collapsed="false">
      <c r="A356" s="138" t="n">
        <v>346</v>
      </c>
      <c r="B356" s="146" t="s">
        <v>2033</v>
      </c>
      <c r="C356" s="141" t="s">
        <v>2034</v>
      </c>
      <c r="D356" s="141" t="s">
        <v>2035</v>
      </c>
      <c r="E356" s="192" t="s">
        <v>2036</v>
      </c>
      <c r="F356" s="189" t="s">
        <v>1946</v>
      </c>
      <c r="G356" s="190" t="s">
        <v>46</v>
      </c>
      <c r="H356" s="141"/>
      <c r="I356" s="177" t="s">
        <v>2037</v>
      </c>
      <c r="J356" s="141" t="n">
        <v>2003</v>
      </c>
      <c r="K356" s="144" t="n">
        <v>112.348</v>
      </c>
      <c r="L356" s="144" t="n">
        <v>38.803</v>
      </c>
      <c r="M356" s="144"/>
      <c r="N356" s="143" t="n">
        <f aca="false">K356-L356</f>
        <v>73.545</v>
      </c>
      <c r="O356" s="145" t="n">
        <v>42391</v>
      </c>
      <c r="P356" s="177" t="s">
        <v>2038</v>
      </c>
      <c r="Q356" s="141"/>
    </row>
    <row r="357" s="27" customFormat="true" ht="78.75" hidden="false" customHeight="false" outlineLevel="0" collapsed="false">
      <c r="A357" s="138" t="n">
        <v>347</v>
      </c>
      <c r="B357" s="146" t="s">
        <v>2039</v>
      </c>
      <c r="C357" s="141" t="s">
        <v>2040</v>
      </c>
      <c r="D357" s="141" t="s">
        <v>2035</v>
      </c>
      <c r="E357" s="192" t="s">
        <v>2041</v>
      </c>
      <c r="F357" s="189" t="s">
        <v>1946</v>
      </c>
      <c r="G357" s="190" t="s">
        <v>46</v>
      </c>
      <c r="H357" s="141"/>
      <c r="I357" s="177" t="s">
        <v>2042</v>
      </c>
      <c r="J357" s="141" t="n">
        <v>2003</v>
      </c>
      <c r="K357" s="144" t="n">
        <v>0.935</v>
      </c>
      <c r="L357" s="144" t="n">
        <v>0.935</v>
      </c>
      <c r="M357" s="144"/>
      <c r="N357" s="143" t="n">
        <f aca="false">K357-L357</f>
        <v>0</v>
      </c>
      <c r="O357" s="145" t="n">
        <v>42391</v>
      </c>
      <c r="P357" s="177" t="s">
        <v>2043</v>
      </c>
      <c r="Q357" s="141"/>
    </row>
    <row r="358" s="27" customFormat="true" ht="67.5" hidden="false" customHeight="true" outlineLevel="0" collapsed="false">
      <c r="A358" s="138" t="n">
        <v>348</v>
      </c>
      <c r="B358" s="146" t="s">
        <v>2044</v>
      </c>
      <c r="C358" s="141" t="s">
        <v>2045</v>
      </c>
      <c r="D358" s="141" t="s">
        <v>2046</v>
      </c>
      <c r="E358" s="188"/>
      <c r="F358" s="189" t="s">
        <v>1946</v>
      </c>
      <c r="G358" s="190" t="s">
        <v>46</v>
      </c>
      <c r="H358" s="141" t="s">
        <v>2047</v>
      </c>
      <c r="I358" s="141" t="n">
        <v>393</v>
      </c>
      <c r="J358" s="141" t="n">
        <v>1979</v>
      </c>
      <c r="K358" s="144" t="n">
        <v>710.291</v>
      </c>
      <c r="L358" s="144" t="n">
        <v>710.291</v>
      </c>
      <c r="M358" s="144"/>
      <c r="N358" s="143" t="n">
        <f aca="false">K358-L358</f>
        <v>0</v>
      </c>
      <c r="O358" s="145" t="n">
        <v>40339</v>
      </c>
      <c r="P358" s="177" t="s">
        <v>2048</v>
      </c>
      <c r="Q358" s="141"/>
    </row>
    <row r="359" s="27" customFormat="true" ht="45" hidden="false" customHeight="false" outlineLevel="0" collapsed="false">
      <c r="A359" s="138" t="n">
        <v>349</v>
      </c>
      <c r="B359" s="146" t="s">
        <v>2049</v>
      </c>
      <c r="C359" s="141" t="s">
        <v>2050</v>
      </c>
      <c r="D359" s="141" t="s">
        <v>2051</v>
      </c>
      <c r="E359" s="188"/>
      <c r="F359" s="193" t="s">
        <v>414</v>
      </c>
      <c r="G359" s="190" t="s">
        <v>46</v>
      </c>
      <c r="H359" s="141" t="s">
        <v>3</v>
      </c>
      <c r="I359" s="141" t="n">
        <v>24</v>
      </c>
      <c r="J359" s="141"/>
      <c r="K359" s="144" t="n">
        <v>532.189</v>
      </c>
      <c r="L359" s="144" t="n">
        <v>532.188</v>
      </c>
      <c r="M359" s="144"/>
      <c r="N359" s="143" t="n">
        <f aca="false">K359-L359</f>
        <v>0.000999999999976353</v>
      </c>
      <c r="O359" s="145" t="n">
        <v>40431</v>
      </c>
      <c r="P359" s="177" t="s">
        <v>2052</v>
      </c>
      <c r="Q359" s="141"/>
    </row>
    <row r="360" s="27" customFormat="true" ht="45" hidden="false" customHeight="false" outlineLevel="0" collapsed="false">
      <c r="A360" s="138" t="n">
        <v>350</v>
      </c>
      <c r="B360" s="146" t="s">
        <v>2053</v>
      </c>
      <c r="C360" s="141" t="s">
        <v>2054</v>
      </c>
      <c r="D360" s="141" t="s">
        <v>2055</v>
      </c>
      <c r="E360" s="188"/>
      <c r="F360" s="193" t="s">
        <v>414</v>
      </c>
      <c r="G360" s="190" t="s">
        <v>46</v>
      </c>
      <c r="H360" s="141" t="s">
        <v>3</v>
      </c>
      <c r="I360" s="141" t="n">
        <v>461.4</v>
      </c>
      <c r="J360" s="141"/>
      <c r="K360" s="144" t="n">
        <v>400</v>
      </c>
      <c r="L360" s="144" t="n">
        <v>400</v>
      </c>
      <c r="M360" s="144"/>
      <c r="N360" s="143" t="n">
        <f aca="false">K360-L360</f>
        <v>0</v>
      </c>
      <c r="O360" s="145" t="n">
        <v>40431</v>
      </c>
      <c r="P360" s="177" t="s">
        <v>2056</v>
      </c>
      <c r="Q360" s="141"/>
    </row>
    <row r="361" s="27" customFormat="true" ht="78.75" hidden="false" customHeight="false" outlineLevel="0" collapsed="false">
      <c r="A361" s="138" t="n">
        <v>351</v>
      </c>
      <c r="B361" s="146" t="s">
        <v>2057</v>
      </c>
      <c r="C361" s="141" t="s">
        <v>2058</v>
      </c>
      <c r="D361" s="141" t="s">
        <v>2059</v>
      </c>
      <c r="E361" s="192" t="s">
        <v>2060</v>
      </c>
      <c r="F361" s="193" t="s">
        <v>2061</v>
      </c>
      <c r="G361" s="190" t="s">
        <v>2062</v>
      </c>
      <c r="H361" s="141" t="s">
        <v>3</v>
      </c>
      <c r="I361" s="141" t="n">
        <v>30.4</v>
      </c>
      <c r="J361" s="141"/>
      <c r="K361" s="144" t="n">
        <v>1764.135</v>
      </c>
      <c r="L361" s="144" t="n">
        <v>1764.135</v>
      </c>
      <c r="M361" s="144"/>
      <c r="N361" s="143" t="n">
        <f aca="false">K361-L361</f>
        <v>0</v>
      </c>
      <c r="O361" s="145" t="n">
        <v>40431</v>
      </c>
      <c r="P361" s="177" t="s">
        <v>2063</v>
      </c>
      <c r="Q361" s="141"/>
    </row>
    <row r="362" s="27" customFormat="true" ht="78.75" hidden="false" customHeight="false" outlineLevel="0" collapsed="false">
      <c r="A362" s="138" t="n">
        <v>352</v>
      </c>
      <c r="B362" s="146" t="s">
        <v>2064</v>
      </c>
      <c r="C362" s="141" t="s">
        <v>2065</v>
      </c>
      <c r="D362" s="141" t="s">
        <v>2066</v>
      </c>
      <c r="E362" s="192" t="s">
        <v>2067</v>
      </c>
      <c r="F362" s="193" t="s">
        <v>2061</v>
      </c>
      <c r="G362" s="190" t="s">
        <v>2062</v>
      </c>
      <c r="H362" s="141" t="s">
        <v>3</v>
      </c>
      <c r="I362" s="141" t="n">
        <v>18</v>
      </c>
      <c r="J362" s="141"/>
      <c r="K362" s="144" t="n">
        <v>99.46</v>
      </c>
      <c r="L362" s="144" t="n">
        <v>99.46</v>
      </c>
      <c r="M362" s="144"/>
      <c r="N362" s="143" t="n">
        <f aca="false">K362-L362</f>
        <v>0</v>
      </c>
      <c r="O362" s="145" t="n">
        <v>40431</v>
      </c>
      <c r="P362" s="177" t="s">
        <v>2068</v>
      </c>
      <c r="Q362" s="141"/>
    </row>
    <row r="363" s="27" customFormat="true" ht="46.5" hidden="false" customHeight="true" outlineLevel="0" collapsed="false">
      <c r="A363" s="138" t="n">
        <v>353</v>
      </c>
      <c r="B363" s="146" t="s">
        <v>2069</v>
      </c>
      <c r="C363" s="141" t="s">
        <v>2070</v>
      </c>
      <c r="D363" s="141" t="s">
        <v>2071</v>
      </c>
      <c r="E363" s="192" t="s">
        <v>2072</v>
      </c>
      <c r="F363" s="193" t="s">
        <v>414</v>
      </c>
      <c r="G363" s="190" t="s">
        <v>2073</v>
      </c>
      <c r="H363" s="141"/>
      <c r="I363" s="177" t="s">
        <v>2074</v>
      </c>
      <c r="J363" s="141" t="n">
        <v>1979</v>
      </c>
      <c r="K363" s="144" t="n">
        <v>1068.508</v>
      </c>
      <c r="L363" s="144" t="n">
        <v>1068.508</v>
      </c>
      <c r="M363" s="144"/>
      <c r="N363" s="143" t="n">
        <f aca="false">K363-L363</f>
        <v>0</v>
      </c>
      <c r="O363" s="145" t="n">
        <v>42394</v>
      </c>
      <c r="P363" s="177" t="s">
        <v>2075</v>
      </c>
      <c r="Q363" s="141"/>
    </row>
    <row r="364" s="27" customFormat="true" ht="67.5" hidden="false" customHeight="false" outlineLevel="0" collapsed="false">
      <c r="A364" s="138" t="n">
        <v>354</v>
      </c>
      <c r="B364" s="146" t="s">
        <v>2076</v>
      </c>
      <c r="C364" s="141" t="s">
        <v>2077</v>
      </c>
      <c r="D364" s="141" t="s">
        <v>2078</v>
      </c>
      <c r="E364" s="188"/>
      <c r="F364" s="193" t="s">
        <v>414</v>
      </c>
      <c r="G364" s="190" t="s">
        <v>2079</v>
      </c>
      <c r="H364" s="141" t="s">
        <v>3</v>
      </c>
      <c r="I364" s="141"/>
      <c r="J364" s="141"/>
      <c r="K364" s="144" t="n">
        <v>3.1</v>
      </c>
      <c r="L364" s="144" t="n">
        <v>3.1</v>
      </c>
      <c r="M364" s="144"/>
      <c r="N364" s="143" t="n">
        <f aca="false">K364-L364</f>
        <v>0</v>
      </c>
      <c r="O364" s="145"/>
      <c r="P364" s="141"/>
      <c r="Q364" s="141"/>
    </row>
    <row r="365" s="27" customFormat="true" ht="43.5" hidden="false" customHeight="true" outlineLevel="0" collapsed="false">
      <c r="A365" s="138" t="n">
        <v>355</v>
      </c>
      <c r="B365" s="146" t="s">
        <v>2080</v>
      </c>
      <c r="C365" s="141" t="s">
        <v>2081</v>
      </c>
      <c r="D365" s="141" t="s">
        <v>2082</v>
      </c>
      <c r="E365" s="192" t="s">
        <v>2083</v>
      </c>
      <c r="F365" s="193" t="s">
        <v>414</v>
      </c>
      <c r="G365" s="190" t="s">
        <v>2079</v>
      </c>
      <c r="H365" s="141" t="s">
        <v>3</v>
      </c>
      <c r="I365" s="141"/>
      <c r="J365" s="141"/>
      <c r="K365" s="144" t="n">
        <v>12.917</v>
      </c>
      <c r="L365" s="144" t="n">
        <v>12.917</v>
      </c>
      <c r="M365" s="144" t="n">
        <v>280.301</v>
      </c>
      <c r="N365" s="143" t="n">
        <f aca="false">K365-L365</f>
        <v>0</v>
      </c>
      <c r="O365" s="145" t="n">
        <v>41799</v>
      </c>
      <c r="P365" s="177" t="s">
        <v>2084</v>
      </c>
      <c r="Q365" s="141"/>
    </row>
    <row r="366" s="27" customFormat="true" ht="67.5" hidden="false" customHeight="false" outlineLevel="0" collapsed="false">
      <c r="A366" s="138" t="n">
        <v>356</v>
      </c>
      <c r="B366" s="146" t="s">
        <v>2085</v>
      </c>
      <c r="C366" s="141" t="s">
        <v>2086</v>
      </c>
      <c r="D366" s="141" t="s">
        <v>321</v>
      </c>
      <c r="E366" s="188"/>
      <c r="F366" s="193" t="s">
        <v>414</v>
      </c>
      <c r="G366" s="190" t="s">
        <v>2079</v>
      </c>
      <c r="H366" s="141" t="s">
        <v>3</v>
      </c>
      <c r="I366" s="141"/>
      <c r="J366" s="141"/>
      <c r="K366" s="144" t="n">
        <v>111.529</v>
      </c>
      <c r="L366" s="144" t="n">
        <v>111.529</v>
      </c>
      <c r="M366" s="144"/>
      <c r="N366" s="143" t="n">
        <f aca="false">K366-L366</f>
        <v>0</v>
      </c>
      <c r="O366" s="145"/>
      <c r="P366" s="141"/>
      <c r="Q366" s="141"/>
    </row>
    <row r="367" s="27" customFormat="true" ht="64.5" hidden="false" customHeight="true" outlineLevel="0" collapsed="false">
      <c r="A367" s="138" t="n">
        <v>357</v>
      </c>
      <c r="B367" s="146" t="s">
        <v>2087</v>
      </c>
      <c r="C367" s="141" t="s">
        <v>2088</v>
      </c>
      <c r="D367" s="141" t="s">
        <v>2089</v>
      </c>
      <c r="E367" s="188"/>
      <c r="F367" s="193" t="s">
        <v>414</v>
      </c>
      <c r="G367" s="190" t="s">
        <v>2079</v>
      </c>
      <c r="H367" s="141" t="s">
        <v>3</v>
      </c>
      <c r="I367" s="141"/>
      <c r="J367" s="141"/>
      <c r="K367" s="144" t="n">
        <v>2.963</v>
      </c>
      <c r="L367" s="144" t="n">
        <v>2.963</v>
      </c>
      <c r="M367" s="144"/>
      <c r="N367" s="143" t="n">
        <f aca="false">K367-L367</f>
        <v>0</v>
      </c>
      <c r="O367" s="145"/>
      <c r="P367" s="141"/>
      <c r="Q367" s="141"/>
    </row>
    <row r="368" s="158" customFormat="true" ht="39.75" hidden="false" customHeight="true" outlineLevel="0" collapsed="false">
      <c r="A368" s="148" t="n">
        <v>358</v>
      </c>
      <c r="B368" s="149" t="s">
        <v>2090</v>
      </c>
      <c r="C368" s="150" t="s">
        <v>2091</v>
      </c>
      <c r="D368" s="150" t="s">
        <v>2089</v>
      </c>
      <c r="E368" s="194"/>
      <c r="F368" s="195" t="s">
        <v>414</v>
      </c>
      <c r="G368" s="196"/>
      <c r="H368" s="150" t="s">
        <v>3</v>
      </c>
      <c r="I368" s="150"/>
      <c r="J368" s="150"/>
      <c r="K368" s="155" t="n">
        <v>20.611</v>
      </c>
      <c r="L368" s="155" t="n">
        <v>20.611</v>
      </c>
      <c r="M368" s="155"/>
      <c r="N368" s="154" t="n">
        <f aca="false">K368-L368</f>
        <v>0</v>
      </c>
      <c r="O368" s="197" t="s">
        <v>2092</v>
      </c>
      <c r="P368" s="150"/>
      <c r="Q368" s="150"/>
    </row>
    <row r="369" s="27" customFormat="true" ht="67.5" hidden="false" customHeight="false" outlineLevel="0" collapsed="false">
      <c r="A369" s="138" t="n">
        <v>359</v>
      </c>
      <c r="B369" s="146" t="s">
        <v>2093</v>
      </c>
      <c r="C369" s="141" t="s">
        <v>2094</v>
      </c>
      <c r="D369" s="141" t="s">
        <v>2089</v>
      </c>
      <c r="E369" s="188"/>
      <c r="F369" s="193" t="s">
        <v>414</v>
      </c>
      <c r="G369" s="190" t="s">
        <v>2079</v>
      </c>
      <c r="H369" s="141" t="s">
        <v>3</v>
      </c>
      <c r="I369" s="141"/>
      <c r="J369" s="141"/>
      <c r="K369" s="144" t="n">
        <v>131.243</v>
      </c>
      <c r="L369" s="144" t="n">
        <v>131.243</v>
      </c>
      <c r="M369" s="144"/>
      <c r="N369" s="143" t="n">
        <f aca="false">K369-L369</f>
        <v>0</v>
      </c>
      <c r="O369" s="145"/>
      <c r="P369" s="141"/>
      <c r="Q369" s="141"/>
    </row>
    <row r="370" s="27" customFormat="true" ht="67.5" hidden="false" customHeight="false" outlineLevel="0" collapsed="false">
      <c r="A370" s="138" t="n">
        <v>360</v>
      </c>
      <c r="B370" s="146" t="s">
        <v>2095</v>
      </c>
      <c r="C370" s="141" t="s">
        <v>2096</v>
      </c>
      <c r="D370" s="141" t="s">
        <v>2097</v>
      </c>
      <c r="E370" s="188"/>
      <c r="F370" s="193" t="s">
        <v>414</v>
      </c>
      <c r="G370" s="190" t="s">
        <v>2098</v>
      </c>
      <c r="H370" s="141" t="s">
        <v>3</v>
      </c>
      <c r="I370" s="141"/>
      <c r="J370" s="141"/>
      <c r="K370" s="144" t="n">
        <v>8.971</v>
      </c>
      <c r="L370" s="144" t="n">
        <v>8.971</v>
      </c>
      <c r="M370" s="144"/>
      <c r="N370" s="143" t="n">
        <f aca="false">K370-L370</f>
        <v>0</v>
      </c>
      <c r="O370" s="145"/>
      <c r="P370" s="141"/>
      <c r="Q370" s="141"/>
    </row>
    <row r="371" s="27" customFormat="true" ht="45" hidden="false" customHeight="false" outlineLevel="0" collapsed="false">
      <c r="A371" s="138" t="n">
        <v>361</v>
      </c>
      <c r="B371" s="146" t="s">
        <v>2099</v>
      </c>
      <c r="C371" s="141" t="s">
        <v>2100</v>
      </c>
      <c r="D371" s="141" t="s">
        <v>2101</v>
      </c>
      <c r="E371" s="188"/>
      <c r="F371" s="193" t="s">
        <v>414</v>
      </c>
      <c r="G371" s="190" t="s">
        <v>46</v>
      </c>
      <c r="H371" s="141" t="s">
        <v>3</v>
      </c>
      <c r="I371" s="141"/>
      <c r="J371" s="141"/>
      <c r="K371" s="144" t="n">
        <v>93.15</v>
      </c>
      <c r="L371" s="144" t="n">
        <v>93.15</v>
      </c>
      <c r="M371" s="144"/>
      <c r="N371" s="143" t="n">
        <f aca="false">K371-L371</f>
        <v>0</v>
      </c>
      <c r="O371" s="145"/>
      <c r="P371" s="141"/>
      <c r="Q371" s="141"/>
    </row>
    <row r="372" s="27" customFormat="true" ht="34.5" hidden="false" customHeight="false" outlineLevel="0" collapsed="false">
      <c r="A372" s="138" t="n">
        <v>362</v>
      </c>
      <c r="B372" s="146" t="s">
        <v>2102</v>
      </c>
      <c r="C372" s="141" t="s">
        <v>2103</v>
      </c>
      <c r="D372" s="141" t="s">
        <v>2055</v>
      </c>
      <c r="E372" s="198"/>
      <c r="F372" s="193" t="s">
        <v>414</v>
      </c>
      <c r="G372" s="190" t="s">
        <v>46</v>
      </c>
      <c r="H372" s="141" t="s">
        <v>3</v>
      </c>
      <c r="I372" s="141"/>
      <c r="J372" s="141"/>
      <c r="K372" s="144" t="n">
        <v>120</v>
      </c>
      <c r="L372" s="144" t="n">
        <v>120</v>
      </c>
      <c r="M372" s="144"/>
      <c r="N372" s="143" t="n">
        <f aca="false">K372-L372</f>
        <v>0</v>
      </c>
      <c r="O372" s="145"/>
      <c r="P372" s="141"/>
      <c r="Q372" s="141"/>
    </row>
    <row r="373" s="27" customFormat="true" ht="67.5" hidden="false" customHeight="false" outlineLevel="0" collapsed="false">
      <c r="A373" s="138" t="n">
        <v>363</v>
      </c>
      <c r="B373" s="146" t="s">
        <v>2104</v>
      </c>
      <c r="C373" s="141" t="s">
        <v>2105</v>
      </c>
      <c r="D373" s="141" t="s">
        <v>2097</v>
      </c>
      <c r="E373" s="188"/>
      <c r="F373" s="193" t="s">
        <v>414</v>
      </c>
      <c r="G373" s="190" t="s">
        <v>2098</v>
      </c>
      <c r="H373" s="141" t="s">
        <v>3</v>
      </c>
      <c r="I373" s="141" t="s">
        <v>3</v>
      </c>
      <c r="J373" s="141"/>
      <c r="K373" s="144" t="n">
        <v>444.781</v>
      </c>
      <c r="L373" s="144" t="n">
        <v>444.781</v>
      </c>
      <c r="M373" s="144"/>
      <c r="N373" s="143" t="n">
        <f aca="false">K373-L373</f>
        <v>0</v>
      </c>
      <c r="O373" s="145"/>
      <c r="P373" s="141"/>
      <c r="Q373" s="141"/>
    </row>
    <row r="374" s="27" customFormat="true" ht="67.5" hidden="false" customHeight="false" outlineLevel="0" collapsed="false">
      <c r="A374" s="138" t="n">
        <v>364</v>
      </c>
      <c r="B374" s="146" t="s">
        <v>2106</v>
      </c>
      <c r="C374" s="141" t="s">
        <v>2107</v>
      </c>
      <c r="D374" s="141" t="s">
        <v>2097</v>
      </c>
      <c r="E374" s="188"/>
      <c r="F374" s="193" t="s">
        <v>414</v>
      </c>
      <c r="G374" s="190" t="s">
        <v>2098</v>
      </c>
      <c r="H374" s="141" t="s">
        <v>3</v>
      </c>
      <c r="I374" s="141"/>
      <c r="J374" s="141"/>
      <c r="K374" s="144" t="n">
        <v>27.908</v>
      </c>
      <c r="L374" s="144" t="n">
        <v>27.908</v>
      </c>
      <c r="M374" s="144"/>
      <c r="N374" s="143" t="n">
        <f aca="false">K374-L374</f>
        <v>0</v>
      </c>
      <c r="O374" s="145"/>
      <c r="P374" s="141"/>
      <c r="Q374" s="141"/>
    </row>
    <row r="375" s="27" customFormat="true" ht="67.5" hidden="false" customHeight="false" outlineLevel="0" collapsed="false">
      <c r="A375" s="138" t="n">
        <v>365</v>
      </c>
      <c r="B375" s="146" t="s">
        <v>2108</v>
      </c>
      <c r="C375" s="141" t="s">
        <v>2109</v>
      </c>
      <c r="D375" s="141" t="s">
        <v>2089</v>
      </c>
      <c r="E375" s="188"/>
      <c r="F375" s="193" t="s">
        <v>414</v>
      </c>
      <c r="G375" s="190" t="s">
        <v>2098</v>
      </c>
      <c r="H375" s="141" t="s">
        <v>3</v>
      </c>
      <c r="I375" s="141"/>
      <c r="J375" s="141"/>
      <c r="K375" s="144" t="n">
        <v>5.211</v>
      </c>
      <c r="L375" s="144" t="n">
        <v>5.211</v>
      </c>
      <c r="M375" s="144"/>
      <c r="N375" s="143" t="n">
        <f aca="false">K375-L375</f>
        <v>0</v>
      </c>
      <c r="O375" s="145"/>
      <c r="P375" s="141"/>
      <c r="Q375" s="141"/>
    </row>
    <row r="376" s="27" customFormat="true" ht="67.5" hidden="false" customHeight="false" outlineLevel="0" collapsed="false">
      <c r="A376" s="138" t="n">
        <v>366</v>
      </c>
      <c r="B376" s="146" t="s">
        <v>2110</v>
      </c>
      <c r="C376" s="141" t="s">
        <v>2111</v>
      </c>
      <c r="D376" s="141" t="s">
        <v>2112</v>
      </c>
      <c r="E376" s="188"/>
      <c r="F376" s="193" t="s">
        <v>414</v>
      </c>
      <c r="G376" s="190" t="s">
        <v>2098</v>
      </c>
      <c r="H376" s="141" t="s">
        <v>3</v>
      </c>
      <c r="I376" s="141"/>
      <c r="J376" s="141"/>
      <c r="K376" s="144" t="n">
        <v>81.998</v>
      </c>
      <c r="L376" s="144" t="n">
        <v>81.998</v>
      </c>
      <c r="M376" s="144"/>
      <c r="N376" s="143" t="n">
        <f aca="false">K376-L376</f>
        <v>0</v>
      </c>
      <c r="O376" s="145"/>
      <c r="P376" s="141"/>
      <c r="Q376" s="141"/>
    </row>
    <row r="377" s="27" customFormat="true" ht="112.5" hidden="false" customHeight="false" outlineLevel="0" collapsed="false">
      <c r="A377" s="138" t="n">
        <v>367</v>
      </c>
      <c r="B377" s="146" t="s">
        <v>2113</v>
      </c>
      <c r="C377" s="141" t="s">
        <v>2114</v>
      </c>
      <c r="D377" s="141" t="s">
        <v>2115</v>
      </c>
      <c r="E377" s="141"/>
      <c r="F377" s="199" t="s">
        <v>2116</v>
      </c>
      <c r="G377" s="141" t="s">
        <v>46</v>
      </c>
      <c r="H377" s="141"/>
      <c r="I377" s="141" t="n">
        <v>176</v>
      </c>
      <c r="J377" s="141"/>
      <c r="K377" s="144" t="n">
        <v>1297.975</v>
      </c>
      <c r="L377" s="144" t="n">
        <v>1297.975</v>
      </c>
      <c r="M377" s="144"/>
      <c r="N377" s="143" t="n">
        <f aca="false">K377-L377</f>
        <v>0</v>
      </c>
      <c r="O377" s="145" t="n">
        <v>40501</v>
      </c>
      <c r="P377" s="177" t="s">
        <v>2117</v>
      </c>
      <c r="Q377" s="141"/>
    </row>
    <row r="378" s="27" customFormat="true" ht="45" hidden="false" customHeight="true" outlineLevel="0" collapsed="false">
      <c r="A378" s="138" t="n">
        <v>368</v>
      </c>
      <c r="B378" s="146" t="s">
        <v>2118</v>
      </c>
      <c r="C378" s="141" t="s">
        <v>2119</v>
      </c>
      <c r="D378" s="141" t="s">
        <v>2120</v>
      </c>
      <c r="E378" s="166" t="s">
        <v>2121</v>
      </c>
      <c r="F378" s="141" t="s">
        <v>2122</v>
      </c>
      <c r="G378" s="141" t="s">
        <v>46</v>
      </c>
      <c r="H378" s="141"/>
      <c r="I378" s="141" t="n">
        <v>59.1</v>
      </c>
      <c r="J378" s="141"/>
      <c r="K378" s="144" t="n">
        <v>353.5</v>
      </c>
      <c r="L378" s="144" t="n">
        <v>36.823</v>
      </c>
      <c r="M378" s="144" t="n">
        <v>1031.498</v>
      </c>
      <c r="N378" s="143" t="n">
        <f aca="false">K378-L378</f>
        <v>316.677</v>
      </c>
      <c r="O378" s="145" t="n">
        <v>40470</v>
      </c>
      <c r="P378" s="177" t="s">
        <v>2123</v>
      </c>
      <c r="Q378" s="141"/>
    </row>
    <row r="379" s="27" customFormat="true" ht="67.5" hidden="false" customHeight="false" outlineLevel="0" collapsed="false">
      <c r="A379" s="138" t="n">
        <v>369</v>
      </c>
      <c r="B379" s="146" t="s">
        <v>2124</v>
      </c>
      <c r="C379" s="141" t="s">
        <v>2125</v>
      </c>
      <c r="D379" s="141" t="s">
        <v>2126</v>
      </c>
      <c r="E379" s="166" t="s">
        <v>2127</v>
      </c>
      <c r="F379" s="141" t="s">
        <v>2128</v>
      </c>
      <c r="G379" s="141" t="s">
        <v>46</v>
      </c>
      <c r="H379" s="141"/>
      <c r="I379" s="174" t="n">
        <v>32</v>
      </c>
      <c r="J379" s="141"/>
      <c r="K379" s="144" t="n">
        <v>918.4</v>
      </c>
      <c r="L379" s="144" t="n">
        <v>84.187</v>
      </c>
      <c r="M379" s="144" t="n">
        <v>653.213</v>
      </c>
      <c r="N379" s="143" t="n">
        <f aca="false">K379-L379</f>
        <v>834.213</v>
      </c>
      <c r="O379" s="145" t="n">
        <v>40834</v>
      </c>
      <c r="P379" s="177" t="s">
        <v>2129</v>
      </c>
      <c r="Q379" s="141"/>
    </row>
    <row r="380" s="27" customFormat="true" ht="67.5" hidden="false" customHeight="false" outlineLevel="0" collapsed="false">
      <c r="A380" s="138" t="n">
        <v>370</v>
      </c>
      <c r="B380" s="146" t="s">
        <v>2130</v>
      </c>
      <c r="C380" s="141" t="s">
        <v>2131</v>
      </c>
      <c r="D380" s="141" t="s">
        <v>2132</v>
      </c>
      <c r="E380" s="166" t="s">
        <v>2133</v>
      </c>
      <c r="F380" s="141" t="s">
        <v>2134</v>
      </c>
      <c r="G380" s="141" t="s">
        <v>46</v>
      </c>
      <c r="H380" s="141"/>
      <c r="I380" s="174" t="n">
        <v>18</v>
      </c>
      <c r="J380" s="141"/>
      <c r="K380" s="144" t="n">
        <v>516.6</v>
      </c>
      <c r="L380" s="144" t="n">
        <v>47.355</v>
      </c>
      <c r="M380" s="144" t="n">
        <v>367.433</v>
      </c>
      <c r="N380" s="143" t="n">
        <f aca="false">K380-L380</f>
        <v>469.245</v>
      </c>
      <c r="O380" s="145" t="n">
        <v>40834</v>
      </c>
      <c r="P380" s="177" t="s">
        <v>2135</v>
      </c>
      <c r="Q380" s="141"/>
    </row>
    <row r="381" s="158" customFormat="true" ht="67.5" hidden="false" customHeight="false" outlineLevel="0" collapsed="false">
      <c r="A381" s="148" t="n">
        <v>371</v>
      </c>
      <c r="B381" s="149" t="s">
        <v>2136</v>
      </c>
      <c r="C381" s="150" t="s">
        <v>2137</v>
      </c>
      <c r="D381" s="150" t="s">
        <v>2138</v>
      </c>
      <c r="E381" s="157" t="s">
        <v>2139</v>
      </c>
      <c r="F381" s="150" t="s">
        <v>2140</v>
      </c>
      <c r="G381" s="150" t="s">
        <v>46</v>
      </c>
      <c r="H381" s="150"/>
      <c r="I381" s="150" t="n">
        <v>20.1</v>
      </c>
      <c r="J381" s="150"/>
      <c r="K381" s="155" t="n">
        <v>574</v>
      </c>
      <c r="L381" s="155" t="n">
        <v>52.617</v>
      </c>
      <c r="M381" s="155" t="n">
        <v>410.3</v>
      </c>
      <c r="N381" s="154" t="n">
        <f aca="false">K381-L381</f>
        <v>521.383</v>
      </c>
      <c r="O381" s="197" t="s">
        <v>2141</v>
      </c>
      <c r="P381" s="200" t="s">
        <v>2142</v>
      </c>
      <c r="Q381" s="150"/>
    </row>
    <row r="382" s="27" customFormat="true" ht="67.5" hidden="false" customHeight="false" outlineLevel="0" collapsed="false">
      <c r="A382" s="138" t="n">
        <v>372</v>
      </c>
      <c r="B382" s="146" t="s">
        <v>2143</v>
      </c>
      <c r="C382" s="141" t="s">
        <v>2144</v>
      </c>
      <c r="D382" s="141" t="s">
        <v>2145</v>
      </c>
      <c r="E382" s="166" t="s">
        <v>2146</v>
      </c>
      <c r="F382" s="141" t="s">
        <v>2147</v>
      </c>
      <c r="G382" s="141" t="s">
        <v>46</v>
      </c>
      <c r="H382" s="141"/>
      <c r="I382" s="174" t="n">
        <v>25</v>
      </c>
      <c r="J382" s="141"/>
      <c r="K382" s="144" t="n">
        <v>717.5</v>
      </c>
      <c r="L382" s="144" t="n">
        <v>65.771</v>
      </c>
      <c r="M382" s="144" t="n">
        <v>510.323</v>
      </c>
      <c r="N382" s="143" t="n">
        <f aca="false">K382-L382</f>
        <v>651.729</v>
      </c>
      <c r="O382" s="168" t="n">
        <v>40834</v>
      </c>
      <c r="P382" s="177" t="s">
        <v>2148</v>
      </c>
      <c r="Q382" s="141"/>
    </row>
    <row r="383" s="27" customFormat="true" ht="67.5" hidden="false" customHeight="false" outlineLevel="0" collapsed="false">
      <c r="A383" s="138" t="n">
        <v>373</v>
      </c>
      <c r="B383" s="146" t="s">
        <v>2149</v>
      </c>
      <c r="C383" s="141" t="s">
        <v>2150</v>
      </c>
      <c r="D383" s="141" t="s">
        <v>2151</v>
      </c>
      <c r="E383" s="166" t="s">
        <v>2152</v>
      </c>
      <c r="F383" s="141" t="s">
        <v>2153</v>
      </c>
      <c r="G383" s="141" t="s">
        <v>46</v>
      </c>
      <c r="H383" s="141"/>
      <c r="I383" s="141" t="n">
        <v>40.1</v>
      </c>
      <c r="J383" s="141"/>
      <c r="K383" s="144" t="n">
        <v>1148</v>
      </c>
      <c r="L383" s="144" t="n">
        <v>105.233</v>
      </c>
      <c r="M383" s="144" t="n">
        <v>717.725</v>
      </c>
      <c r="N383" s="143" t="n">
        <f aca="false">K383-L383</f>
        <v>1042.767</v>
      </c>
      <c r="O383" s="145" t="n">
        <v>40834</v>
      </c>
      <c r="P383" s="177" t="s">
        <v>2154</v>
      </c>
      <c r="Q383" s="141"/>
    </row>
    <row r="384" s="158" customFormat="true" ht="67.5" hidden="false" customHeight="false" outlineLevel="0" collapsed="false">
      <c r="A384" s="148" t="n">
        <v>374</v>
      </c>
      <c r="B384" s="149" t="s">
        <v>2155</v>
      </c>
      <c r="C384" s="150" t="s">
        <v>2156</v>
      </c>
      <c r="D384" s="150" t="s">
        <v>2157</v>
      </c>
      <c r="E384" s="157" t="s">
        <v>2158</v>
      </c>
      <c r="F384" s="150" t="s">
        <v>2159</v>
      </c>
      <c r="G384" s="150" t="s">
        <v>46</v>
      </c>
      <c r="H384" s="150"/>
      <c r="I384" s="150" t="n">
        <v>22.2</v>
      </c>
      <c r="J384" s="150"/>
      <c r="K384" s="155" t="n">
        <v>631.4</v>
      </c>
      <c r="L384" s="155" t="n">
        <v>57.878</v>
      </c>
      <c r="M384" s="155" t="n">
        <v>453.167</v>
      </c>
      <c r="N384" s="154" t="n">
        <f aca="false">K384-L384</f>
        <v>573.522</v>
      </c>
      <c r="O384" s="197" t="s">
        <v>2160</v>
      </c>
      <c r="P384" s="200" t="s">
        <v>2161</v>
      </c>
      <c r="Q384" s="150"/>
    </row>
    <row r="385" s="27" customFormat="true" ht="67.5" hidden="false" customHeight="false" outlineLevel="0" collapsed="false">
      <c r="A385" s="138" t="n">
        <v>375</v>
      </c>
      <c r="B385" s="146" t="s">
        <v>2162</v>
      </c>
      <c r="C385" s="141" t="s">
        <v>2163</v>
      </c>
      <c r="D385" s="141" t="s">
        <v>2164</v>
      </c>
      <c r="E385" s="166" t="s">
        <v>2165</v>
      </c>
      <c r="F385" s="141" t="s">
        <v>2166</v>
      </c>
      <c r="G385" s="141" t="s">
        <v>46</v>
      </c>
      <c r="H385" s="141"/>
      <c r="I385" s="174" t="n">
        <v>33</v>
      </c>
      <c r="J385" s="141"/>
      <c r="K385" s="144" t="n">
        <v>947.1</v>
      </c>
      <c r="L385" s="144" t="n">
        <v>86.818</v>
      </c>
      <c r="M385" s="144" t="n">
        <v>673.626</v>
      </c>
      <c r="N385" s="143" t="n">
        <f aca="false">K385-L385</f>
        <v>860.282</v>
      </c>
      <c r="O385" s="145" t="n">
        <v>40834</v>
      </c>
      <c r="P385" s="177" t="s">
        <v>2167</v>
      </c>
      <c r="Q385" s="141"/>
    </row>
    <row r="386" s="27" customFormat="true" ht="67.5" hidden="false" customHeight="false" outlineLevel="0" collapsed="false">
      <c r="A386" s="138" t="n">
        <v>376</v>
      </c>
      <c r="B386" s="146" t="s">
        <v>2168</v>
      </c>
      <c r="C386" s="141" t="s">
        <v>2169</v>
      </c>
      <c r="D386" s="141" t="s">
        <v>2170</v>
      </c>
      <c r="E386" s="166" t="s">
        <v>2171</v>
      </c>
      <c r="F386" s="141" t="s">
        <v>2172</v>
      </c>
      <c r="G386" s="141" t="s">
        <v>46</v>
      </c>
      <c r="H386" s="141"/>
      <c r="I386" s="141" t="n">
        <v>35.8</v>
      </c>
      <c r="J386" s="141"/>
      <c r="K386" s="144" t="n">
        <v>961.45</v>
      </c>
      <c r="L386" s="144" t="n">
        <v>88.133</v>
      </c>
      <c r="M386" s="144" t="n">
        <v>730.783</v>
      </c>
      <c r="N386" s="143" t="n">
        <f aca="false">K386-L386</f>
        <v>873.317</v>
      </c>
      <c r="O386" s="145" t="n">
        <v>40834</v>
      </c>
      <c r="P386" s="177" t="s">
        <v>2173</v>
      </c>
      <c r="Q386" s="141"/>
    </row>
    <row r="387" s="206" customFormat="true" ht="67.5" hidden="false" customHeight="false" outlineLevel="0" collapsed="false">
      <c r="A387" s="201" t="n">
        <v>401</v>
      </c>
      <c r="B387" s="202" t="s">
        <v>2174</v>
      </c>
      <c r="C387" s="195" t="s">
        <v>2175</v>
      </c>
      <c r="D387" s="195" t="s">
        <v>2176</v>
      </c>
      <c r="E387" s="170" t="s">
        <v>2177</v>
      </c>
      <c r="F387" s="195" t="s">
        <v>2178</v>
      </c>
      <c r="G387" s="195" t="s">
        <v>46</v>
      </c>
      <c r="H387" s="203"/>
      <c r="I387" s="195" t="n">
        <v>44</v>
      </c>
      <c r="J387" s="195"/>
      <c r="K387" s="204" t="n">
        <v>1262.8</v>
      </c>
      <c r="L387" s="204" t="n">
        <v>115.757</v>
      </c>
      <c r="M387" s="204" t="n">
        <v>787.529</v>
      </c>
      <c r="N387" s="204" t="n">
        <v>1147.043</v>
      </c>
      <c r="O387" s="205" t="s">
        <v>2179</v>
      </c>
      <c r="P387" s="151" t="s">
        <v>2180</v>
      </c>
      <c r="Q387" s="195"/>
    </row>
    <row r="388" s="158" customFormat="true" ht="67.5" hidden="false" customHeight="false" outlineLevel="0" collapsed="false">
      <c r="A388" s="148" t="n">
        <v>377</v>
      </c>
      <c r="B388" s="149" t="s">
        <v>2181</v>
      </c>
      <c r="C388" s="150" t="s">
        <v>1830</v>
      </c>
      <c r="D388" s="150" t="s">
        <v>2182</v>
      </c>
      <c r="E388" s="157" t="s">
        <v>2183</v>
      </c>
      <c r="F388" s="150" t="s">
        <v>2184</v>
      </c>
      <c r="G388" s="150" t="s">
        <v>46</v>
      </c>
      <c r="H388" s="150"/>
      <c r="I388" s="150" t="n">
        <v>32.5</v>
      </c>
      <c r="J388" s="150"/>
      <c r="K388" s="155" t="n">
        <v>0.001</v>
      </c>
      <c r="L388" s="155" t="n">
        <v>0.001</v>
      </c>
      <c r="M388" s="155" t="n">
        <v>526.5</v>
      </c>
      <c r="N388" s="154" t="n">
        <f aca="false">K388-L388</f>
        <v>0</v>
      </c>
      <c r="O388" s="207" t="s">
        <v>2185</v>
      </c>
      <c r="P388" s="200" t="s">
        <v>2186</v>
      </c>
      <c r="Q388" s="150"/>
    </row>
    <row r="389" s="27" customFormat="true" ht="90" hidden="false" customHeight="false" outlineLevel="0" collapsed="false">
      <c r="A389" s="138" t="n">
        <v>378</v>
      </c>
      <c r="B389" s="146" t="s">
        <v>2187</v>
      </c>
      <c r="C389" s="141" t="s">
        <v>2188</v>
      </c>
      <c r="D389" s="141" t="s">
        <v>2189</v>
      </c>
      <c r="E389" s="166" t="s">
        <v>2190</v>
      </c>
      <c r="F389" s="141" t="s">
        <v>2191</v>
      </c>
      <c r="G389" s="141" t="s">
        <v>46</v>
      </c>
      <c r="H389" s="141"/>
      <c r="I389" s="141" t="n">
        <v>1033</v>
      </c>
      <c r="J389" s="141"/>
      <c r="K389" s="144" t="n">
        <v>0.001</v>
      </c>
      <c r="L389" s="144" t="n">
        <v>0.001</v>
      </c>
      <c r="M389" s="144"/>
      <c r="N389" s="143" t="n">
        <f aca="false">K389-L389</f>
        <v>0</v>
      </c>
      <c r="O389" s="145" t="n">
        <v>40813</v>
      </c>
      <c r="P389" s="177" t="s">
        <v>2192</v>
      </c>
      <c r="Q389" s="141"/>
    </row>
    <row r="390" s="27" customFormat="true" ht="55.5" hidden="false" customHeight="true" outlineLevel="0" collapsed="false">
      <c r="A390" s="138" t="n">
        <v>379</v>
      </c>
      <c r="B390" s="146" t="s">
        <v>2193</v>
      </c>
      <c r="C390" s="141" t="s">
        <v>2194</v>
      </c>
      <c r="D390" s="141" t="s">
        <v>2195</v>
      </c>
      <c r="E390" s="166" t="s">
        <v>2196</v>
      </c>
      <c r="F390" s="141" t="s">
        <v>2191</v>
      </c>
      <c r="G390" s="141" t="s">
        <v>46</v>
      </c>
      <c r="H390" s="141"/>
      <c r="I390" s="141" t="n">
        <v>2120</v>
      </c>
      <c r="J390" s="141"/>
      <c r="K390" s="144" t="n">
        <v>0.001</v>
      </c>
      <c r="L390" s="144" t="n">
        <v>0.001</v>
      </c>
      <c r="M390" s="144"/>
      <c r="N390" s="143" t="n">
        <f aca="false">K390-L390</f>
        <v>0</v>
      </c>
      <c r="O390" s="145" t="n">
        <v>40687</v>
      </c>
      <c r="P390" s="177" t="s">
        <v>2197</v>
      </c>
      <c r="Q390" s="141"/>
    </row>
    <row r="391" s="27" customFormat="true" ht="78.75" hidden="false" customHeight="false" outlineLevel="0" collapsed="false">
      <c r="A391" s="138" t="n">
        <v>380</v>
      </c>
      <c r="B391" s="146" t="s">
        <v>2198</v>
      </c>
      <c r="C391" s="141" t="s">
        <v>2199</v>
      </c>
      <c r="D391" s="141" t="s">
        <v>2200</v>
      </c>
      <c r="E391" s="166" t="s">
        <v>2201</v>
      </c>
      <c r="F391" s="141" t="s">
        <v>2202</v>
      </c>
      <c r="G391" s="141" t="s">
        <v>46</v>
      </c>
      <c r="H391" s="141"/>
      <c r="I391" s="141" t="n">
        <v>25.7</v>
      </c>
      <c r="J391" s="141"/>
      <c r="K391" s="144" t="n">
        <v>0.001</v>
      </c>
      <c r="L391" s="144" t="n">
        <v>0.001</v>
      </c>
      <c r="M391" s="144" t="n">
        <v>369.81</v>
      </c>
      <c r="N391" s="143" t="n">
        <f aca="false">K391-L391</f>
        <v>0</v>
      </c>
      <c r="O391" s="145" t="n">
        <v>40718</v>
      </c>
      <c r="P391" s="179" t="s">
        <v>2203</v>
      </c>
      <c r="Q391" s="141"/>
    </row>
    <row r="392" s="27" customFormat="true" ht="113.25" hidden="false" customHeight="true" outlineLevel="0" collapsed="false">
      <c r="A392" s="138" t="n">
        <v>381</v>
      </c>
      <c r="B392" s="146" t="s">
        <v>2204</v>
      </c>
      <c r="C392" s="141" t="s">
        <v>2205</v>
      </c>
      <c r="D392" s="141" t="s">
        <v>2206</v>
      </c>
      <c r="E392" s="166" t="s">
        <v>2207</v>
      </c>
      <c r="F392" s="141" t="s">
        <v>2208</v>
      </c>
      <c r="G392" s="141" t="s">
        <v>46</v>
      </c>
      <c r="H392" s="141"/>
      <c r="I392" s="174" t="n">
        <v>19</v>
      </c>
      <c r="J392" s="141" t="n">
        <v>2010</v>
      </c>
      <c r="K392" s="144" t="n">
        <v>517.5</v>
      </c>
      <c r="L392" s="144" t="n">
        <v>32.344</v>
      </c>
      <c r="M392" s="144" t="n">
        <v>387.845</v>
      </c>
      <c r="N392" s="143" t="n">
        <f aca="false">K392-L392</f>
        <v>485.156</v>
      </c>
      <c r="O392" s="145" t="n">
        <v>40928</v>
      </c>
      <c r="P392" s="177" t="s">
        <v>2209</v>
      </c>
      <c r="Q392" s="141"/>
    </row>
    <row r="393" s="27" customFormat="true" ht="90" hidden="false" customHeight="false" outlineLevel="0" collapsed="false">
      <c r="A393" s="138" t="n">
        <v>382</v>
      </c>
      <c r="B393" s="146" t="s">
        <v>2210</v>
      </c>
      <c r="C393" s="141" t="s">
        <v>2211</v>
      </c>
      <c r="D393" s="141" t="s">
        <v>2212</v>
      </c>
      <c r="E393" s="166" t="s">
        <v>2213</v>
      </c>
      <c r="F393" s="141" t="s">
        <v>2191</v>
      </c>
      <c r="G393" s="141" t="s">
        <v>46</v>
      </c>
      <c r="H393" s="141"/>
      <c r="I393" s="141" t="n">
        <v>1540</v>
      </c>
      <c r="J393" s="141"/>
      <c r="K393" s="144" t="n">
        <v>0.001</v>
      </c>
      <c r="L393" s="144" t="n">
        <v>0.001</v>
      </c>
      <c r="M393" s="144"/>
      <c r="N393" s="143" t="n">
        <f aca="false">K393-L393</f>
        <v>0</v>
      </c>
      <c r="O393" s="145" t="n">
        <v>40738</v>
      </c>
      <c r="P393" s="177" t="s">
        <v>2214</v>
      </c>
      <c r="Q393" s="141"/>
    </row>
    <row r="394" s="27" customFormat="true" ht="113.25" hidden="false" customHeight="true" outlineLevel="0" collapsed="false">
      <c r="A394" s="138" t="n">
        <v>383</v>
      </c>
      <c r="B394" s="146" t="s">
        <v>2215</v>
      </c>
      <c r="C394" s="141" t="s">
        <v>2216</v>
      </c>
      <c r="D394" s="141" t="s">
        <v>2217</v>
      </c>
      <c r="E394" s="141"/>
      <c r="F394" s="141" t="s">
        <v>2218</v>
      </c>
      <c r="G394" s="141" t="s">
        <v>46</v>
      </c>
      <c r="H394" s="141"/>
      <c r="I394" s="141" t="n">
        <v>33.3</v>
      </c>
      <c r="J394" s="141" t="n">
        <v>2010</v>
      </c>
      <c r="K394" s="144" t="n">
        <v>934.375</v>
      </c>
      <c r="L394" s="144" t="n">
        <v>58.398</v>
      </c>
      <c r="M394" s="208"/>
      <c r="N394" s="143" t="n">
        <f aca="false">K394-L394</f>
        <v>875.977</v>
      </c>
      <c r="O394" s="145" t="n">
        <v>40928</v>
      </c>
      <c r="P394" s="177" t="s">
        <v>2219</v>
      </c>
      <c r="Q394" s="141"/>
    </row>
    <row r="395" s="27" customFormat="true" ht="78.75" hidden="false" customHeight="false" outlineLevel="0" collapsed="false">
      <c r="A395" s="138" t="n">
        <v>384</v>
      </c>
      <c r="B395" s="146" t="s">
        <v>2220</v>
      </c>
      <c r="C395" s="141" t="s">
        <v>2221</v>
      </c>
      <c r="D395" s="141" t="s">
        <v>2222</v>
      </c>
      <c r="E395" s="166" t="s">
        <v>2223</v>
      </c>
      <c r="F395" s="141" t="s">
        <v>2191</v>
      </c>
      <c r="G395" s="141" t="s">
        <v>46</v>
      </c>
      <c r="H395" s="141"/>
      <c r="I395" s="141" t="n">
        <v>1237</v>
      </c>
      <c r="J395" s="141" t="n">
        <v>2011</v>
      </c>
      <c r="K395" s="144" t="n">
        <v>0.001</v>
      </c>
      <c r="L395" s="144" t="n">
        <v>0.001</v>
      </c>
      <c r="M395" s="144"/>
      <c r="N395" s="143" t="n">
        <f aca="false">K395-L395</f>
        <v>0</v>
      </c>
      <c r="O395" s="145" t="n">
        <v>40828</v>
      </c>
      <c r="P395" s="177" t="s">
        <v>2224</v>
      </c>
      <c r="Q395" s="141"/>
    </row>
    <row r="396" s="27" customFormat="true" ht="112.5" hidden="false" customHeight="false" outlineLevel="0" collapsed="false">
      <c r="A396" s="138" t="n">
        <v>385</v>
      </c>
      <c r="B396" s="146" t="s">
        <v>2225</v>
      </c>
      <c r="C396" s="141" t="s">
        <v>2226</v>
      </c>
      <c r="D396" s="141" t="s">
        <v>2227</v>
      </c>
      <c r="E396" s="166" t="s">
        <v>2228</v>
      </c>
      <c r="F396" s="141" t="s">
        <v>2191</v>
      </c>
      <c r="G396" s="141" t="s">
        <v>46</v>
      </c>
      <c r="H396" s="141"/>
      <c r="I396" s="141" t="n">
        <v>1384</v>
      </c>
      <c r="J396" s="141" t="n">
        <v>2011</v>
      </c>
      <c r="K396" s="144" t="n">
        <v>0.001</v>
      </c>
      <c r="L396" s="144" t="n">
        <v>0.001</v>
      </c>
      <c r="M396" s="144"/>
      <c r="N396" s="143" t="n">
        <f aca="false">K396-L396</f>
        <v>0</v>
      </c>
      <c r="O396" s="145" t="n">
        <v>40828</v>
      </c>
      <c r="P396" s="177" t="s">
        <v>2229</v>
      </c>
      <c r="Q396" s="141"/>
    </row>
    <row r="397" s="27" customFormat="true" ht="112.5" hidden="false" customHeight="false" outlineLevel="0" collapsed="false">
      <c r="A397" s="138" t="n">
        <v>386</v>
      </c>
      <c r="B397" s="146" t="s">
        <v>2230</v>
      </c>
      <c r="C397" s="141" t="s">
        <v>2231</v>
      </c>
      <c r="D397" s="141" t="s">
        <v>451</v>
      </c>
      <c r="E397" s="141"/>
      <c r="F397" s="141" t="s">
        <v>2232</v>
      </c>
      <c r="G397" s="141" t="s">
        <v>46</v>
      </c>
      <c r="H397" s="141"/>
      <c r="I397" s="141"/>
      <c r="J397" s="141" t="n">
        <v>2011</v>
      </c>
      <c r="K397" s="144" t="n">
        <v>1022</v>
      </c>
      <c r="L397" s="144" t="n">
        <v>102.2</v>
      </c>
      <c r="M397" s="144"/>
      <c r="N397" s="143" t="n">
        <f aca="false">K397-L397</f>
        <v>919.8</v>
      </c>
      <c r="O397" s="141"/>
      <c r="P397" s="141"/>
      <c r="Q397" s="141"/>
    </row>
    <row r="398" s="27" customFormat="true" ht="67.5" hidden="false" customHeight="false" outlineLevel="0" collapsed="false">
      <c r="A398" s="138" t="n">
        <v>387</v>
      </c>
      <c r="B398" s="146" t="s">
        <v>2233</v>
      </c>
      <c r="C398" s="141" t="s">
        <v>2199</v>
      </c>
      <c r="D398" s="141" t="s">
        <v>2234</v>
      </c>
      <c r="E398" s="166" t="s">
        <v>2235</v>
      </c>
      <c r="F398" s="141" t="s">
        <v>2236</v>
      </c>
      <c r="G398" s="141" t="s">
        <v>46</v>
      </c>
      <c r="H398" s="141"/>
      <c r="I398" s="141" t="s">
        <v>2237</v>
      </c>
      <c r="J398" s="141" t="n">
        <v>2011</v>
      </c>
      <c r="K398" s="144" t="n">
        <v>0.001</v>
      </c>
      <c r="L398" s="144" t="n">
        <v>0.001</v>
      </c>
      <c r="M398" s="144" t="n">
        <v>372.886</v>
      </c>
      <c r="N398" s="143" t="n">
        <f aca="false">K398-L398</f>
        <v>0</v>
      </c>
      <c r="O398" s="145" t="n">
        <v>40870</v>
      </c>
      <c r="P398" s="177" t="s">
        <v>2238</v>
      </c>
      <c r="Q398" s="141"/>
    </row>
    <row r="399" s="27" customFormat="true" ht="78.75" hidden="false" customHeight="false" outlineLevel="0" collapsed="false">
      <c r="A399" s="138" t="n">
        <v>388</v>
      </c>
      <c r="B399" s="146" t="s">
        <v>2239</v>
      </c>
      <c r="C399" s="141" t="s">
        <v>2240</v>
      </c>
      <c r="D399" s="141" t="s">
        <v>2241</v>
      </c>
      <c r="E399" s="166" t="s">
        <v>2242</v>
      </c>
      <c r="F399" s="141" t="s">
        <v>2191</v>
      </c>
      <c r="G399" s="141" t="s">
        <v>46</v>
      </c>
      <c r="H399" s="141"/>
      <c r="I399" s="141" t="n">
        <v>1466</v>
      </c>
      <c r="J399" s="141" t="n">
        <v>2012</v>
      </c>
      <c r="K399" s="144" t="n">
        <v>0.001</v>
      </c>
      <c r="L399" s="144" t="n">
        <v>0.001</v>
      </c>
      <c r="M399" s="144"/>
      <c r="N399" s="143" t="n">
        <f aca="false">K399-L399</f>
        <v>0</v>
      </c>
      <c r="O399" s="145" t="n">
        <v>40961</v>
      </c>
      <c r="P399" s="177" t="s">
        <v>2243</v>
      </c>
      <c r="Q399" s="141"/>
    </row>
    <row r="400" s="27" customFormat="true" ht="90" hidden="false" customHeight="false" outlineLevel="0" collapsed="false">
      <c r="A400" s="138" t="n">
        <v>389</v>
      </c>
      <c r="B400" s="146" t="s">
        <v>2244</v>
      </c>
      <c r="C400" s="141" t="s">
        <v>2245</v>
      </c>
      <c r="D400" s="141" t="s">
        <v>2246</v>
      </c>
      <c r="E400" s="166" t="s">
        <v>2247</v>
      </c>
      <c r="F400" s="141" t="s">
        <v>2191</v>
      </c>
      <c r="G400" s="141" t="s">
        <v>46</v>
      </c>
      <c r="H400" s="141"/>
      <c r="I400" s="141" t="n">
        <v>324</v>
      </c>
      <c r="J400" s="141"/>
      <c r="K400" s="144" t="n">
        <v>0.001</v>
      </c>
      <c r="L400" s="144" t="n">
        <v>0.001</v>
      </c>
      <c r="M400" s="144"/>
      <c r="N400" s="143" t="n">
        <f aca="false">K400-L400</f>
        <v>0</v>
      </c>
      <c r="O400" s="145" t="n">
        <v>41008</v>
      </c>
      <c r="P400" s="177" t="s">
        <v>2248</v>
      </c>
      <c r="Q400" s="141"/>
    </row>
    <row r="401" s="27" customFormat="true" ht="90" hidden="false" customHeight="false" outlineLevel="0" collapsed="false">
      <c r="A401" s="138" t="n">
        <v>390</v>
      </c>
      <c r="B401" s="146" t="s">
        <v>2249</v>
      </c>
      <c r="C401" s="141" t="s">
        <v>2250</v>
      </c>
      <c r="D401" s="141" t="s">
        <v>2251</v>
      </c>
      <c r="E401" s="166" t="s">
        <v>2252</v>
      </c>
      <c r="F401" s="141" t="s">
        <v>2191</v>
      </c>
      <c r="G401" s="141" t="s">
        <v>46</v>
      </c>
      <c r="H401" s="19"/>
      <c r="I401" s="141" t="n">
        <v>1117</v>
      </c>
      <c r="J401" s="141"/>
      <c r="K401" s="144" t="n">
        <v>0.001</v>
      </c>
      <c r="L401" s="144" t="n">
        <v>0.001</v>
      </c>
      <c r="M401" s="144"/>
      <c r="N401" s="143" t="n">
        <f aca="false">K401-L401</f>
        <v>0</v>
      </c>
      <c r="O401" s="145" t="n">
        <v>41008</v>
      </c>
      <c r="P401" s="177" t="s">
        <v>2253</v>
      </c>
      <c r="Q401" s="141"/>
    </row>
    <row r="402" s="27" customFormat="true" ht="67.5" hidden="false" customHeight="false" outlineLevel="0" collapsed="false">
      <c r="A402" s="138" t="n">
        <v>391</v>
      </c>
      <c r="B402" s="146" t="s">
        <v>2254</v>
      </c>
      <c r="C402" s="141" t="s">
        <v>2255</v>
      </c>
      <c r="D402" s="141" t="s">
        <v>2256</v>
      </c>
      <c r="E402" s="166" t="s">
        <v>2257</v>
      </c>
      <c r="F402" s="141" t="s">
        <v>2191</v>
      </c>
      <c r="G402" s="141" t="s">
        <v>46</v>
      </c>
      <c r="H402" s="19"/>
      <c r="I402" s="141" t="n">
        <v>750</v>
      </c>
      <c r="J402" s="141"/>
      <c r="K402" s="144" t="n">
        <v>0.001</v>
      </c>
      <c r="L402" s="144" t="n">
        <v>0.001</v>
      </c>
      <c r="M402" s="144"/>
      <c r="N402" s="143" t="n">
        <f aca="false">K402-L402</f>
        <v>0</v>
      </c>
      <c r="O402" s="145" t="n">
        <v>40960</v>
      </c>
      <c r="P402" s="177" t="s">
        <v>2258</v>
      </c>
      <c r="Q402" s="141"/>
    </row>
    <row r="403" s="27" customFormat="true" ht="78.75" hidden="false" customHeight="false" outlineLevel="0" collapsed="false">
      <c r="A403" s="138" t="n">
        <v>392</v>
      </c>
      <c r="B403" s="146" t="s">
        <v>2259</v>
      </c>
      <c r="C403" s="141" t="s">
        <v>2260</v>
      </c>
      <c r="D403" s="141" t="s">
        <v>2261</v>
      </c>
      <c r="E403" s="166" t="s">
        <v>2262</v>
      </c>
      <c r="F403" s="141" t="s">
        <v>2263</v>
      </c>
      <c r="G403" s="141" t="s">
        <v>46</v>
      </c>
      <c r="H403" s="141"/>
      <c r="I403" s="141" t="s">
        <v>2264</v>
      </c>
      <c r="J403" s="141" t="n">
        <v>2011</v>
      </c>
      <c r="K403" s="144" t="n">
        <v>176.768</v>
      </c>
      <c r="L403" s="144" t="n">
        <v>176.768</v>
      </c>
      <c r="M403" s="144"/>
      <c r="N403" s="143" t="n">
        <f aca="false">K403-L403</f>
        <v>0</v>
      </c>
      <c r="O403" s="145" t="n">
        <v>42636</v>
      </c>
      <c r="P403" s="166" t="s">
        <v>2265</v>
      </c>
      <c r="Q403" s="141"/>
    </row>
    <row r="404" s="27" customFormat="true" ht="78.75" hidden="false" customHeight="false" outlineLevel="0" collapsed="false">
      <c r="A404" s="138" t="n">
        <v>393</v>
      </c>
      <c r="B404" s="146" t="s">
        <v>2266</v>
      </c>
      <c r="C404" s="141" t="s">
        <v>2267</v>
      </c>
      <c r="D404" s="141" t="s">
        <v>2268</v>
      </c>
      <c r="E404" s="166" t="s">
        <v>2269</v>
      </c>
      <c r="F404" s="141" t="s">
        <v>2270</v>
      </c>
      <c r="G404" s="141" t="s">
        <v>46</v>
      </c>
      <c r="H404" s="209"/>
      <c r="I404" s="177" t="s">
        <v>2271</v>
      </c>
      <c r="J404" s="141" t="n">
        <v>2011</v>
      </c>
      <c r="K404" s="144" t="n">
        <v>176.4</v>
      </c>
      <c r="L404" s="144" t="n">
        <v>176.4</v>
      </c>
      <c r="M404" s="144"/>
      <c r="N404" s="143" t="n">
        <f aca="false">K404-L404</f>
        <v>0</v>
      </c>
      <c r="O404" s="145" t="n">
        <v>42636</v>
      </c>
      <c r="P404" s="166" t="s">
        <v>2272</v>
      </c>
      <c r="Q404" s="141"/>
    </row>
    <row r="405" s="27" customFormat="true" ht="78.75" hidden="false" customHeight="false" outlineLevel="0" collapsed="false">
      <c r="A405" s="138" t="n">
        <v>394</v>
      </c>
      <c r="B405" s="146" t="s">
        <v>2273</v>
      </c>
      <c r="C405" s="141" t="s">
        <v>2274</v>
      </c>
      <c r="D405" s="141" t="s">
        <v>2261</v>
      </c>
      <c r="E405" s="166" t="s">
        <v>2275</v>
      </c>
      <c r="F405" s="141" t="s">
        <v>2276</v>
      </c>
      <c r="G405" s="141" t="s">
        <v>46</v>
      </c>
      <c r="H405" s="209"/>
      <c r="I405" s="177" t="s">
        <v>2277</v>
      </c>
      <c r="J405" s="141" t="n">
        <v>2011</v>
      </c>
      <c r="K405" s="144" t="n">
        <v>798</v>
      </c>
      <c r="L405" s="144" t="n">
        <v>798</v>
      </c>
      <c r="M405" s="144"/>
      <c r="N405" s="143" t="n">
        <f aca="false">K405-L405</f>
        <v>0</v>
      </c>
      <c r="O405" s="145" t="n">
        <v>42704</v>
      </c>
      <c r="P405" s="141" t="s">
        <v>2278</v>
      </c>
      <c r="Q405" s="141"/>
    </row>
    <row r="406" s="27" customFormat="true" ht="57.75" hidden="false" customHeight="true" outlineLevel="0" collapsed="false">
      <c r="A406" s="138" t="n">
        <v>395</v>
      </c>
      <c r="B406" s="146" t="s">
        <v>2279</v>
      </c>
      <c r="C406" s="141" t="s">
        <v>2280</v>
      </c>
      <c r="D406" s="141" t="s">
        <v>2281</v>
      </c>
      <c r="E406" s="166" t="s">
        <v>2282</v>
      </c>
      <c r="F406" s="141" t="s">
        <v>2283</v>
      </c>
      <c r="G406" s="141" t="s">
        <v>46</v>
      </c>
      <c r="H406" s="141"/>
      <c r="I406" s="141" t="s">
        <v>2284</v>
      </c>
      <c r="J406" s="141" t="s">
        <v>3</v>
      </c>
      <c r="K406" s="144" t="n">
        <v>697.675</v>
      </c>
      <c r="L406" s="144" t="n">
        <v>9.69</v>
      </c>
      <c r="M406" s="144" t="n">
        <v>606.604</v>
      </c>
      <c r="N406" s="143" t="n">
        <f aca="false">K406-L406</f>
        <v>687.985</v>
      </c>
      <c r="O406" s="145" t="n">
        <v>41054</v>
      </c>
      <c r="P406" s="177" t="s">
        <v>2285</v>
      </c>
      <c r="Q406" s="141"/>
    </row>
    <row r="407" s="27" customFormat="true" ht="67.5" hidden="false" customHeight="false" outlineLevel="0" collapsed="false">
      <c r="A407" s="138" t="n">
        <v>396</v>
      </c>
      <c r="B407" s="146" t="s">
        <v>2286</v>
      </c>
      <c r="C407" s="141" t="s">
        <v>2287</v>
      </c>
      <c r="D407" s="141" t="s">
        <v>2288</v>
      </c>
      <c r="E407" s="166" t="s">
        <v>2289</v>
      </c>
      <c r="F407" s="141" t="s">
        <v>2290</v>
      </c>
      <c r="G407" s="141" t="s">
        <v>46</v>
      </c>
      <c r="H407" s="141"/>
      <c r="I407" s="141" t="n">
        <v>224</v>
      </c>
      <c r="J407" s="141" t="n">
        <v>2012</v>
      </c>
      <c r="K407" s="144" t="n">
        <v>0.001</v>
      </c>
      <c r="L407" s="144" t="n">
        <v>0.001</v>
      </c>
      <c r="M407" s="144"/>
      <c r="N407" s="143" t="n">
        <f aca="false">K407-L407</f>
        <v>0</v>
      </c>
      <c r="O407" s="145" t="n">
        <v>42688</v>
      </c>
      <c r="P407" s="166" t="s">
        <v>2291</v>
      </c>
      <c r="Q407" s="141"/>
    </row>
    <row r="408" s="27" customFormat="true" ht="90" hidden="false" customHeight="false" outlineLevel="0" collapsed="false">
      <c r="A408" s="138" t="n">
        <v>397</v>
      </c>
      <c r="B408" s="146" t="s">
        <v>2292</v>
      </c>
      <c r="C408" s="141" t="s">
        <v>2293</v>
      </c>
      <c r="D408" s="141" t="s">
        <v>2294</v>
      </c>
      <c r="E408" s="166" t="s">
        <v>2295</v>
      </c>
      <c r="F408" s="141" t="s">
        <v>2290</v>
      </c>
      <c r="G408" s="141" t="s">
        <v>46</v>
      </c>
      <c r="H408" s="210"/>
      <c r="I408" s="166" t="s">
        <v>2296</v>
      </c>
      <c r="J408" s="141" t="n">
        <v>2012</v>
      </c>
      <c r="K408" s="144" t="n">
        <v>0.001</v>
      </c>
      <c r="L408" s="144" t="n">
        <v>0.001</v>
      </c>
      <c r="M408" s="144"/>
      <c r="N408" s="143" t="n">
        <f aca="false">K408-L408</f>
        <v>0</v>
      </c>
      <c r="O408" s="145" t="n">
        <v>42688</v>
      </c>
      <c r="P408" s="166" t="s">
        <v>2297</v>
      </c>
      <c r="Q408" s="141"/>
    </row>
    <row r="409" s="27" customFormat="true" ht="123.75" hidden="false" customHeight="false" outlineLevel="0" collapsed="false">
      <c r="A409" s="138" t="n">
        <v>398</v>
      </c>
      <c r="B409" s="146" t="s">
        <v>2298</v>
      </c>
      <c r="C409" s="141" t="s">
        <v>2293</v>
      </c>
      <c r="D409" s="141" t="s">
        <v>2299</v>
      </c>
      <c r="E409" s="166" t="s">
        <v>2300</v>
      </c>
      <c r="F409" s="141" t="s">
        <v>2290</v>
      </c>
      <c r="G409" s="141" t="s">
        <v>46</v>
      </c>
      <c r="H409" s="141"/>
      <c r="I409" s="141" t="n">
        <v>213</v>
      </c>
      <c r="J409" s="141" t="n">
        <v>2012</v>
      </c>
      <c r="K409" s="144" t="n">
        <v>0</v>
      </c>
      <c r="L409" s="144" t="n">
        <v>0</v>
      </c>
      <c r="M409" s="144"/>
      <c r="N409" s="143" t="n">
        <f aca="false">K409-L409</f>
        <v>0</v>
      </c>
      <c r="O409" s="145" t="n">
        <v>42688</v>
      </c>
      <c r="P409" s="166" t="s">
        <v>2301</v>
      </c>
      <c r="Q409" s="141"/>
    </row>
    <row r="410" s="27" customFormat="true" ht="68.25" hidden="false" customHeight="true" outlineLevel="0" collapsed="false">
      <c r="A410" s="138" t="n">
        <v>399</v>
      </c>
      <c r="B410" s="146" t="s">
        <v>2302</v>
      </c>
      <c r="C410" s="141" t="s">
        <v>2303</v>
      </c>
      <c r="D410" s="141" t="s">
        <v>2304</v>
      </c>
      <c r="E410" s="166" t="s">
        <v>2305</v>
      </c>
      <c r="F410" s="141" t="s">
        <v>2191</v>
      </c>
      <c r="G410" s="141" t="s">
        <v>46</v>
      </c>
      <c r="H410" s="141"/>
      <c r="I410" s="141" t="s">
        <v>2306</v>
      </c>
      <c r="J410" s="141" t="n">
        <v>2012</v>
      </c>
      <c r="K410" s="144" t="n">
        <v>0.001</v>
      </c>
      <c r="L410" s="144" t="n">
        <v>0.001</v>
      </c>
      <c r="M410" s="144"/>
      <c r="N410" s="143" t="n">
        <f aca="false">K410-L410</f>
        <v>0</v>
      </c>
      <c r="O410" s="145" t="n">
        <v>41150</v>
      </c>
      <c r="P410" s="177" t="s">
        <v>2307</v>
      </c>
      <c r="Q410" s="141"/>
    </row>
    <row r="411" s="27" customFormat="true" ht="90" hidden="false" customHeight="false" outlineLevel="0" collapsed="false">
      <c r="A411" s="138" t="n">
        <v>400</v>
      </c>
      <c r="B411" s="146" t="s">
        <v>2308</v>
      </c>
      <c r="C411" s="141" t="s">
        <v>2309</v>
      </c>
      <c r="D411" s="141" t="s">
        <v>2310</v>
      </c>
      <c r="E411" s="166" t="s">
        <v>2311</v>
      </c>
      <c r="F411" s="141" t="s">
        <v>2191</v>
      </c>
      <c r="G411" s="141" t="s">
        <v>46</v>
      </c>
      <c r="H411" s="141"/>
      <c r="I411" s="141" t="s">
        <v>2312</v>
      </c>
      <c r="J411" s="141" t="n">
        <v>2012</v>
      </c>
      <c r="K411" s="144" t="n">
        <v>0.001</v>
      </c>
      <c r="L411" s="144" t="n">
        <v>0.001</v>
      </c>
      <c r="M411" s="144"/>
      <c r="N411" s="143" t="n">
        <f aca="false">K411-L411</f>
        <v>0</v>
      </c>
      <c r="O411" s="145" t="n">
        <v>41155</v>
      </c>
      <c r="P411" s="177" t="s">
        <v>2313</v>
      </c>
      <c r="Q411" s="141"/>
    </row>
    <row r="412" s="27" customFormat="true" ht="78.75" hidden="false" customHeight="false" outlineLevel="0" collapsed="false">
      <c r="A412" s="138" t="n">
        <v>401</v>
      </c>
      <c r="B412" s="146" t="s">
        <v>2314</v>
      </c>
      <c r="C412" s="141" t="s">
        <v>2315</v>
      </c>
      <c r="D412" s="141" t="s">
        <v>2316</v>
      </c>
      <c r="E412" s="166" t="s">
        <v>2317</v>
      </c>
      <c r="F412" s="141" t="s">
        <v>2318</v>
      </c>
      <c r="G412" s="141" t="s">
        <v>46</v>
      </c>
      <c r="H412" s="141"/>
      <c r="I412" s="141" t="n">
        <v>60.6</v>
      </c>
      <c r="J412" s="141" t="n">
        <v>2011</v>
      </c>
      <c r="K412" s="144" t="n">
        <v>2388.099</v>
      </c>
      <c r="L412" s="144" t="n">
        <v>0</v>
      </c>
      <c r="M412" s="144" t="n">
        <v>1052.69</v>
      </c>
      <c r="N412" s="143" t="n">
        <f aca="false">K412-L412</f>
        <v>2388.099</v>
      </c>
      <c r="O412" s="145" t="n">
        <v>41284</v>
      </c>
      <c r="P412" s="177" t="s">
        <v>2319</v>
      </c>
      <c r="Q412" s="141"/>
    </row>
    <row r="413" s="27" customFormat="true" ht="78.75" hidden="false" customHeight="false" outlineLevel="0" collapsed="false">
      <c r="A413" s="138" t="n">
        <v>402</v>
      </c>
      <c r="B413" s="146" t="s">
        <v>2320</v>
      </c>
      <c r="C413" s="141" t="s">
        <v>2315</v>
      </c>
      <c r="D413" s="141" t="s">
        <v>2321</v>
      </c>
      <c r="E413" s="166" t="s">
        <v>2322</v>
      </c>
      <c r="F413" s="141" t="s">
        <v>2318</v>
      </c>
      <c r="G413" s="141" t="s">
        <v>46</v>
      </c>
      <c r="H413" s="141"/>
      <c r="I413" s="141" t="n">
        <v>51.2</v>
      </c>
      <c r="J413" s="141" t="n">
        <v>2011</v>
      </c>
      <c r="K413" s="144" t="n">
        <v>2017.668</v>
      </c>
      <c r="L413" s="144" t="n">
        <v>0</v>
      </c>
      <c r="M413" s="144" t="n">
        <v>889.402</v>
      </c>
      <c r="N413" s="143" t="n">
        <f aca="false">K413-L413</f>
        <v>2017.668</v>
      </c>
      <c r="O413" s="145" t="n">
        <v>41284</v>
      </c>
      <c r="P413" s="177" t="s">
        <v>2323</v>
      </c>
      <c r="Q413" s="141"/>
    </row>
    <row r="414" s="27" customFormat="true" ht="78.75" hidden="false" customHeight="false" outlineLevel="0" collapsed="false">
      <c r="A414" s="138" t="n">
        <v>403</v>
      </c>
      <c r="B414" s="146" t="s">
        <v>2324</v>
      </c>
      <c r="C414" s="141" t="s">
        <v>2315</v>
      </c>
      <c r="D414" s="141" t="s">
        <v>2325</v>
      </c>
      <c r="E414" s="166" t="s">
        <v>2326</v>
      </c>
      <c r="F414" s="141" t="s">
        <v>2318</v>
      </c>
      <c r="G414" s="141" t="s">
        <v>46</v>
      </c>
      <c r="H414" s="141"/>
      <c r="I414" s="141" t="n">
        <v>34.8</v>
      </c>
      <c r="J414" s="141" t="n">
        <v>2011</v>
      </c>
      <c r="K414" s="144" t="n">
        <v>1371.383</v>
      </c>
      <c r="L414" s="144" t="n">
        <v>0</v>
      </c>
      <c r="M414" s="144" t="n">
        <v>689.443</v>
      </c>
      <c r="N414" s="143" t="n">
        <f aca="false">K414-L414</f>
        <v>1371.383</v>
      </c>
      <c r="O414" s="145" t="n">
        <v>41284</v>
      </c>
      <c r="P414" s="177" t="s">
        <v>2327</v>
      </c>
      <c r="Q414" s="141"/>
    </row>
    <row r="415" s="27" customFormat="true" ht="78.75" hidden="false" customHeight="false" outlineLevel="0" collapsed="false">
      <c r="A415" s="138" t="n">
        <v>404</v>
      </c>
      <c r="B415" s="146" t="s">
        <v>2328</v>
      </c>
      <c r="C415" s="141" t="s">
        <v>2315</v>
      </c>
      <c r="D415" s="141" t="s">
        <v>2329</v>
      </c>
      <c r="E415" s="166" t="s">
        <v>2330</v>
      </c>
      <c r="F415" s="141" t="s">
        <v>2318</v>
      </c>
      <c r="G415" s="141" t="s">
        <v>46</v>
      </c>
      <c r="H415" s="141"/>
      <c r="I415" s="141" t="n">
        <v>35.2</v>
      </c>
      <c r="J415" s="141" t="n">
        <v>2011</v>
      </c>
      <c r="K415" s="144" t="n">
        <v>1387.146</v>
      </c>
      <c r="L415" s="144" t="n">
        <v>0</v>
      </c>
      <c r="M415" s="144" t="n">
        <v>697.368</v>
      </c>
      <c r="N415" s="143" t="n">
        <f aca="false">K415-L415</f>
        <v>1387.146</v>
      </c>
      <c r="O415" s="145" t="n">
        <v>41284</v>
      </c>
      <c r="P415" s="177" t="s">
        <v>2331</v>
      </c>
      <c r="Q415" s="141"/>
    </row>
    <row r="416" s="27" customFormat="true" ht="78.75" hidden="false" customHeight="false" outlineLevel="0" collapsed="false">
      <c r="A416" s="138" t="n">
        <v>405</v>
      </c>
      <c r="B416" s="146" t="s">
        <v>2332</v>
      </c>
      <c r="C416" s="141" t="s">
        <v>2315</v>
      </c>
      <c r="D416" s="141" t="s">
        <v>2333</v>
      </c>
      <c r="E416" s="166" t="s">
        <v>2334</v>
      </c>
      <c r="F416" s="141" t="s">
        <v>2318</v>
      </c>
      <c r="G416" s="141" t="s">
        <v>46</v>
      </c>
      <c r="H416" s="141"/>
      <c r="I416" s="141" t="n">
        <v>51.3</v>
      </c>
      <c r="J416" s="141" t="n">
        <v>2011</v>
      </c>
      <c r="K416" s="144" t="n">
        <v>2021.608</v>
      </c>
      <c r="L416" s="144" t="n">
        <v>0</v>
      </c>
      <c r="M416" s="144" t="n">
        <v>891.139</v>
      </c>
      <c r="N416" s="143" t="n">
        <f aca="false">K416-L416</f>
        <v>2021.608</v>
      </c>
      <c r="O416" s="145" t="n">
        <v>41284</v>
      </c>
      <c r="P416" s="177" t="s">
        <v>2335</v>
      </c>
      <c r="Q416" s="141"/>
    </row>
    <row r="417" s="27" customFormat="true" ht="78.75" hidden="false" customHeight="false" outlineLevel="0" collapsed="false">
      <c r="A417" s="138" t="n">
        <v>406</v>
      </c>
      <c r="B417" s="146" t="s">
        <v>2336</v>
      </c>
      <c r="C417" s="141" t="s">
        <v>2315</v>
      </c>
      <c r="D417" s="141" t="s">
        <v>2337</v>
      </c>
      <c r="E417" s="166" t="s">
        <v>2338</v>
      </c>
      <c r="F417" s="141" t="s">
        <v>2318</v>
      </c>
      <c r="G417" s="141" t="s">
        <v>2339</v>
      </c>
      <c r="H417" s="141"/>
      <c r="I417" s="141" t="n">
        <v>50.2</v>
      </c>
      <c r="J417" s="141" t="n">
        <v>2011</v>
      </c>
      <c r="K417" s="144" t="n">
        <v>1978.26</v>
      </c>
      <c r="L417" s="144" t="n">
        <v>0</v>
      </c>
      <c r="M417" s="144" t="n">
        <v>887.665</v>
      </c>
      <c r="N417" s="143" t="n">
        <f aca="false">K417-L417</f>
        <v>1978.26</v>
      </c>
      <c r="O417" s="145" t="n">
        <v>42040</v>
      </c>
      <c r="P417" s="177" t="s">
        <v>2340</v>
      </c>
      <c r="Q417" s="141"/>
    </row>
    <row r="418" s="158" customFormat="true" ht="202.5" hidden="false" customHeight="false" outlineLevel="0" collapsed="false">
      <c r="A418" s="148" t="n">
        <v>407</v>
      </c>
      <c r="B418" s="149" t="s">
        <v>2341</v>
      </c>
      <c r="C418" s="150" t="s">
        <v>2315</v>
      </c>
      <c r="D418" s="150" t="s">
        <v>2342</v>
      </c>
      <c r="E418" s="157" t="s">
        <v>2343</v>
      </c>
      <c r="F418" s="150" t="s">
        <v>2318</v>
      </c>
      <c r="G418" s="150" t="s">
        <v>46</v>
      </c>
      <c r="H418" s="150"/>
      <c r="I418" s="150" t="n">
        <v>51.5</v>
      </c>
      <c r="J418" s="150" t="n">
        <v>2011</v>
      </c>
      <c r="K418" s="155" t="n">
        <v>2029.49</v>
      </c>
      <c r="L418" s="155" t="n">
        <v>0</v>
      </c>
      <c r="M418" s="155" t="n">
        <v>894.613</v>
      </c>
      <c r="N418" s="154" t="n">
        <f aca="false">K418-L418</f>
        <v>2029.49</v>
      </c>
      <c r="O418" s="197" t="s">
        <v>2344</v>
      </c>
      <c r="P418" s="200" t="s">
        <v>2345</v>
      </c>
      <c r="Q418" s="150"/>
    </row>
    <row r="419" s="27" customFormat="true" ht="78.75" hidden="false" customHeight="false" outlineLevel="0" collapsed="false">
      <c r="A419" s="138" t="n">
        <v>408</v>
      </c>
      <c r="B419" s="146" t="s">
        <v>2346</v>
      </c>
      <c r="C419" s="179" t="s">
        <v>2347</v>
      </c>
      <c r="D419" s="141" t="s">
        <v>2348</v>
      </c>
      <c r="E419" s="166" t="s">
        <v>2349</v>
      </c>
      <c r="F419" s="141" t="s">
        <v>2318</v>
      </c>
      <c r="G419" s="141" t="s">
        <v>2350</v>
      </c>
      <c r="H419" s="141"/>
      <c r="I419" s="141" t="n">
        <v>35.1</v>
      </c>
      <c r="J419" s="141" t="n">
        <v>2011</v>
      </c>
      <c r="K419" s="144" t="n">
        <v>1383.206</v>
      </c>
      <c r="L419" s="144" t="n">
        <v>0</v>
      </c>
      <c r="M419" s="144" t="n">
        <v>695.386</v>
      </c>
      <c r="N419" s="143" t="n">
        <f aca="false">K419-L419</f>
        <v>1383.206</v>
      </c>
      <c r="O419" s="145" t="n">
        <v>41284</v>
      </c>
      <c r="P419" s="177"/>
      <c r="Q419" s="141"/>
    </row>
    <row r="420" s="27" customFormat="true" ht="78.75" hidden="false" customHeight="false" outlineLevel="0" collapsed="false">
      <c r="A420" s="138" t="n">
        <v>409</v>
      </c>
      <c r="B420" s="146" t="s">
        <v>2351</v>
      </c>
      <c r="C420" s="141" t="s">
        <v>2315</v>
      </c>
      <c r="D420" s="141" t="s">
        <v>2352</v>
      </c>
      <c r="E420" s="166" t="s">
        <v>2353</v>
      </c>
      <c r="F420" s="141" t="s">
        <v>2318</v>
      </c>
      <c r="G420" s="141" t="s">
        <v>46</v>
      </c>
      <c r="H420" s="141"/>
      <c r="I420" s="141" t="n">
        <v>35.4</v>
      </c>
      <c r="J420" s="141" t="n">
        <v>2011</v>
      </c>
      <c r="K420" s="144" t="n">
        <v>1395.028</v>
      </c>
      <c r="L420" s="144" t="n">
        <v>0</v>
      </c>
      <c r="M420" s="144" t="n">
        <v>701.33</v>
      </c>
      <c r="N420" s="143" t="n">
        <f aca="false">K420-L420</f>
        <v>1395.028</v>
      </c>
      <c r="O420" s="145" t="n">
        <v>41288</v>
      </c>
      <c r="P420" s="177" t="s">
        <v>2354</v>
      </c>
      <c r="Q420" s="141"/>
    </row>
    <row r="421" s="27" customFormat="true" ht="78.75" hidden="false" customHeight="false" outlineLevel="0" collapsed="false">
      <c r="A421" s="138" t="n">
        <v>410</v>
      </c>
      <c r="B421" s="146" t="s">
        <v>2355</v>
      </c>
      <c r="C421" s="141" t="s">
        <v>2356</v>
      </c>
      <c r="D421" s="141" t="s">
        <v>2357</v>
      </c>
      <c r="E421" s="166" t="s">
        <v>2358</v>
      </c>
      <c r="F421" s="141" t="s">
        <v>2318</v>
      </c>
      <c r="G421" s="141" t="s">
        <v>46</v>
      </c>
      <c r="H421" s="141"/>
      <c r="I421" s="141" t="n">
        <v>50.2</v>
      </c>
      <c r="J421" s="141" t="n">
        <v>2011</v>
      </c>
      <c r="K421" s="144" t="n">
        <v>1978.26</v>
      </c>
      <c r="L421" s="144" t="n">
        <v>0</v>
      </c>
      <c r="M421" s="144" t="n">
        <v>891.965</v>
      </c>
      <c r="N421" s="143" t="n">
        <f aca="false">K421-L421</f>
        <v>1978.26</v>
      </c>
      <c r="O421" s="145" t="n">
        <v>41267</v>
      </c>
      <c r="P421" s="177" t="s">
        <v>2359</v>
      </c>
      <c r="Q421" s="141"/>
    </row>
    <row r="422" s="27" customFormat="true" ht="45" hidden="false" customHeight="false" outlineLevel="0" collapsed="false">
      <c r="A422" s="138" t="n">
        <v>411</v>
      </c>
      <c r="B422" s="146" t="s">
        <v>2360</v>
      </c>
      <c r="C422" s="141" t="s">
        <v>2315</v>
      </c>
      <c r="D422" s="141" t="s">
        <v>2361</v>
      </c>
      <c r="E422" s="166" t="s">
        <v>2362</v>
      </c>
      <c r="F422" s="141" t="s">
        <v>2363</v>
      </c>
      <c r="G422" s="141" t="s">
        <v>46</v>
      </c>
      <c r="H422" s="141"/>
      <c r="I422" s="141" t="n">
        <v>53.6</v>
      </c>
      <c r="J422" s="141" t="n">
        <v>1990</v>
      </c>
      <c r="K422" s="144" t="n">
        <v>1035.429</v>
      </c>
      <c r="L422" s="144" t="n">
        <v>0</v>
      </c>
      <c r="M422" s="144" t="n">
        <v>1063.547</v>
      </c>
      <c r="N422" s="143" t="n">
        <f aca="false">K422-L422</f>
        <v>1035.429</v>
      </c>
      <c r="O422" s="145" t="n">
        <v>41561</v>
      </c>
      <c r="P422" s="177" t="s">
        <v>2364</v>
      </c>
      <c r="Q422" s="141"/>
    </row>
    <row r="423" s="27" customFormat="true" ht="45" hidden="false" customHeight="false" outlineLevel="0" collapsed="false">
      <c r="A423" s="138" t="n">
        <v>412</v>
      </c>
      <c r="B423" s="146" t="s">
        <v>2365</v>
      </c>
      <c r="C423" s="141" t="s">
        <v>2315</v>
      </c>
      <c r="D423" s="141" t="s">
        <v>2366</v>
      </c>
      <c r="E423" s="166" t="s">
        <v>2367</v>
      </c>
      <c r="F423" s="141" t="s">
        <v>2363</v>
      </c>
      <c r="G423" s="141" t="s">
        <v>46</v>
      </c>
      <c r="H423" s="141"/>
      <c r="I423" s="141" t="n">
        <v>54.3</v>
      </c>
      <c r="J423" s="141" t="n">
        <v>1990</v>
      </c>
      <c r="K423" s="144" t="n">
        <v>1048.952</v>
      </c>
      <c r="L423" s="144" t="n">
        <v>0</v>
      </c>
      <c r="M423" s="144" t="n">
        <v>1077.436</v>
      </c>
      <c r="N423" s="143" t="n">
        <f aca="false">K423-L423</f>
        <v>1048.952</v>
      </c>
      <c r="O423" s="145" t="n">
        <v>41568</v>
      </c>
      <c r="P423" s="177" t="s">
        <v>2368</v>
      </c>
      <c r="Q423" s="141"/>
    </row>
    <row r="424" s="27" customFormat="true" ht="45" hidden="false" customHeight="false" outlineLevel="0" collapsed="false">
      <c r="A424" s="138" t="n">
        <v>413</v>
      </c>
      <c r="B424" s="146" t="s">
        <v>2369</v>
      </c>
      <c r="C424" s="141" t="s">
        <v>2315</v>
      </c>
      <c r="D424" s="141" t="s">
        <v>2370</v>
      </c>
      <c r="E424" s="166" t="s">
        <v>2371</v>
      </c>
      <c r="F424" s="141" t="s">
        <v>2363</v>
      </c>
      <c r="G424" s="141" t="s">
        <v>46</v>
      </c>
      <c r="H424" s="141"/>
      <c r="I424" s="141" t="n">
        <v>66.3</v>
      </c>
      <c r="J424" s="141" t="n">
        <v>1990</v>
      </c>
      <c r="K424" s="144" t="n">
        <v>1280.764</v>
      </c>
      <c r="L424" s="144" t="n">
        <v>0</v>
      </c>
      <c r="M424" s="144" t="n">
        <v>1315.544</v>
      </c>
      <c r="N424" s="143" t="n">
        <f aca="false">K424-L424</f>
        <v>1280.764</v>
      </c>
      <c r="O424" s="145" t="n">
        <v>41568</v>
      </c>
      <c r="P424" s="177" t="s">
        <v>2372</v>
      </c>
      <c r="Q424" s="141"/>
    </row>
    <row r="425" s="27" customFormat="true" ht="45" hidden="false" customHeight="false" outlineLevel="0" collapsed="false">
      <c r="A425" s="138" t="n">
        <v>414</v>
      </c>
      <c r="B425" s="146" t="s">
        <v>2373</v>
      </c>
      <c r="C425" s="141" t="s">
        <v>2374</v>
      </c>
      <c r="D425" s="141" t="s">
        <v>2375</v>
      </c>
      <c r="E425" s="166" t="s">
        <v>2376</v>
      </c>
      <c r="F425" s="141" t="s">
        <v>2377</v>
      </c>
      <c r="G425" s="141" t="s">
        <v>46</v>
      </c>
      <c r="H425" s="141" t="s">
        <v>3</v>
      </c>
      <c r="I425" s="141" t="n">
        <v>41.9</v>
      </c>
      <c r="J425" s="141" t="n">
        <v>1968</v>
      </c>
      <c r="K425" s="144" t="n">
        <v>600</v>
      </c>
      <c r="L425" s="144" t="n">
        <v>1.667</v>
      </c>
      <c r="M425" s="144" t="n">
        <v>711.965</v>
      </c>
      <c r="N425" s="143" t="n">
        <f aca="false">K425-L425</f>
        <v>598.333</v>
      </c>
      <c r="O425" s="145" t="n">
        <v>41631</v>
      </c>
      <c r="P425" s="177" t="s">
        <v>2378</v>
      </c>
      <c r="Q425" s="141"/>
    </row>
    <row r="426" s="27" customFormat="true" ht="45" hidden="false" customHeight="false" outlineLevel="0" collapsed="false">
      <c r="A426" s="138" t="n">
        <v>415</v>
      </c>
      <c r="B426" s="146" t="s">
        <v>2379</v>
      </c>
      <c r="C426" s="141" t="s">
        <v>2374</v>
      </c>
      <c r="D426" s="141" t="s">
        <v>2380</v>
      </c>
      <c r="E426" s="166" t="s">
        <v>2381</v>
      </c>
      <c r="F426" s="141" t="s">
        <v>2382</v>
      </c>
      <c r="G426" s="141" t="s">
        <v>46</v>
      </c>
      <c r="H426" s="141"/>
      <c r="I426" s="141" t="n">
        <v>53.3</v>
      </c>
      <c r="J426" s="141"/>
      <c r="K426" s="144" t="n">
        <v>781.32</v>
      </c>
      <c r="L426" s="144" t="n">
        <v>0</v>
      </c>
      <c r="M426" s="144" t="n">
        <v>852.763</v>
      </c>
      <c r="N426" s="143" t="n">
        <f aca="false">K426-L426</f>
        <v>781.32</v>
      </c>
      <c r="O426" s="145" t="n">
        <v>41864</v>
      </c>
      <c r="P426" s="177" t="s">
        <v>2383</v>
      </c>
      <c r="Q426" s="141"/>
    </row>
    <row r="427" s="27" customFormat="true" ht="45" hidden="false" customHeight="false" outlineLevel="0" collapsed="false">
      <c r="A427" s="138" t="n">
        <v>416</v>
      </c>
      <c r="B427" s="146" t="s">
        <v>2384</v>
      </c>
      <c r="C427" s="141" t="s">
        <v>2374</v>
      </c>
      <c r="D427" s="141" t="s">
        <v>2385</v>
      </c>
      <c r="E427" s="166" t="s">
        <v>2386</v>
      </c>
      <c r="F427" s="141" t="s">
        <v>2387</v>
      </c>
      <c r="G427" s="141" t="s">
        <v>46</v>
      </c>
      <c r="H427" s="141"/>
      <c r="I427" s="141" t="n">
        <v>38.7</v>
      </c>
      <c r="J427" s="141"/>
      <c r="K427" s="144" t="n">
        <v>781.32</v>
      </c>
      <c r="L427" s="144" t="n">
        <v>0</v>
      </c>
      <c r="M427" s="144" t="n">
        <v>656.926</v>
      </c>
      <c r="N427" s="143" t="n">
        <f aca="false">K427-L427</f>
        <v>781.32</v>
      </c>
      <c r="O427" s="145" t="n">
        <v>41899</v>
      </c>
      <c r="P427" s="177" t="s">
        <v>2388</v>
      </c>
      <c r="Q427" s="141"/>
    </row>
    <row r="428" s="27" customFormat="true" ht="45" hidden="false" customHeight="false" outlineLevel="0" collapsed="false">
      <c r="A428" s="138" t="n">
        <v>417</v>
      </c>
      <c r="B428" s="146" t="s">
        <v>2389</v>
      </c>
      <c r="C428" s="141" t="s">
        <v>2374</v>
      </c>
      <c r="D428" s="141" t="s">
        <v>2390</v>
      </c>
      <c r="E428" s="166" t="s">
        <v>2391</v>
      </c>
      <c r="F428" s="141" t="s">
        <v>2392</v>
      </c>
      <c r="G428" s="141" t="s">
        <v>46</v>
      </c>
      <c r="H428" s="141"/>
      <c r="I428" s="174" t="n">
        <v>70</v>
      </c>
      <c r="J428" s="141"/>
      <c r="K428" s="144" t="n">
        <v>720</v>
      </c>
      <c r="L428" s="144" t="n">
        <v>0</v>
      </c>
      <c r="M428" s="144" t="n">
        <v>1388.96</v>
      </c>
      <c r="N428" s="143" t="n">
        <f aca="false">K428-L428</f>
        <v>720</v>
      </c>
      <c r="O428" s="145" t="n">
        <v>41869</v>
      </c>
      <c r="P428" s="177" t="s">
        <v>2393</v>
      </c>
      <c r="Q428" s="141"/>
    </row>
    <row r="429" s="27" customFormat="true" ht="45" hidden="false" customHeight="false" outlineLevel="0" collapsed="false">
      <c r="A429" s="138" t="n">
        <v>418</v>
      </c>
      <c r="B429" s="146" t="s">
        <v>2394</v>
      </c>
      <c r="C429" s="141" t="s">
        <v>2374</v>
      </c>
      <c r="D429" s="141" t="s">
        <v>2395</v>
      </c>
      <c r="E429" s="166" t="s">
        <v>2396</v>
      </c>
      <c r="F429" s="141" t="s">
        <v>2397</v>
      </c>
      <c r="G429" s="141" t="s">
        <v>46</v>
      </c>
      <c r="H429" s="141"/>
      <c r="I429" s="141" t="n">
        <v>38.1</v>
      </c>
      <c r="J429" s="141"/>
      <c r="K429" s="144" t="n">
        <v>780</v>
      </c>
      <c r="L429" s="144" t="n">
        <v>0</v>
      </c>
      <c r="M429" s="144" t="n">
        <v>777.732</v>
      </c>
      <c r="N429" s="143" t="n">
        <f aca="false">K429-L429</f>
        <v>780</v>
      </c>
      <c r="O429" s="145" t="n">
        <v>41869</v>
      </c>
      <c r="P429" s="177" t="s">
        <v>2398</v>
      </c>
      <c r="Q429" s="141"/>
    </row>
    <row r="430" s="27" customFormat="true" ht="45" hidden="false" customHeight="false" outlineLevel="0" collapsed="false">
      <c r="A430" s="138" t="n">
        <v>419</v>
      </c>
      <c r="B430" s="146" t="s">
        <v>2399</v>
      </c>
      <c r="C430" s="141" t="s">
        <v>2374</v>
      </c>
      <c r="D430" s="141" t="s">
        <v>2400</v>
      </c>
      <c r="E430" s="166" t="s">
        <v>2401</v>
      </c>
      <c r="F430" s="141" t="s">
        <v>2402</v>
      </c>
      <c r="G430" s="141" t="s">
        <v>46</v>
      </c>
      <c r="H430" s="141"/>
      <c r="I430" s="141" t="n">
        <v>41.8</v>
      </c>
      <c r="J430" s="141"/>
      <c r="K430" s="144" t="n">
        <v>750</v>
      </c>
      <c r="L430" s="144" t="n">
        <v>2.083</v>
      </c>
      <c r="M430" s="144" t="n">
        <v>721.567</v>
      </c>
      <c r="N430" s="143" t="n">
        <f aca="false">K430-L430</f>
        <v>747.917</v>
      </c>
      <c r="O430" s="145" t="n">
        <v>41871</v>
      </c>
      <c r="P430" s="177" t="s">
        <v>2393</v>
      </c>
      <c r="Q430" s="141"/>
    </row>
    <row r="431" s="27" customFormat="true" ht="45" hidden="false" customHeight="false" outlineLevel="0" collapsed="false">
      <c r="A431" s="138" t="n">
        <v>420</v>
      </c>
      <c r="B431" s="146" t="s">
        <v>2403</v>
      </c>
      <c r="C431" s="141" t="s">
        <v>2374</v>
      </c>
      <c r="D431" s="141" t="s">
        <v>2404</v>
      </c>
      <c r="E431" s="166" t="s">
        <v>2405</v>
      </c>
      <c r="F431" s="141" t="s">
        <v>2406</v>
      </c>
      <c r="G431" s="141" t="s">
        <v>46</v>
      </c>
      <c r="H431" s="141"/>
      <c r="I431" s="141" t="n">
        <v>39.6</v>
      </c>
      <c r="J431" s="141"/>
      <c r="K431" s="144" t="n">
        <v>781.3</v>
      </c>
      <c r="L431" s="144" t="n">
        <v>0</v>
      </c>
      <c r="M431" s="144" t="n">
        <v>676.285</v>
      </c>
      <c r="N431" s="143" t="n">
        <f aca="false">K431-L431</f>
        <v>781.3</v>
      </c>
      <c r="O431" s="145" t="n">
        <v>41869</v>
      </c>
      <c r="P431" s="177" t="s">
        <v>2407</v>
      </c>
      <c r="Q431" s="141"/>
    </row>
    <row r="432" s="27" customFormat="true" ht="45" hidden="false" customHeight="false" outlineLevel="0" collapsed="false">
      <c r="A432" s="138" t="n">
        <v>421</v>
      </c>
      <c r="B432" s="146" t="s">
        <v>2408</v>
      </c>
      <c r="C432" s="141" t="s">
        <v>2374</v>
      </c>
      <c r="D432" s="141" t="s">
        <v>2409</v>
      </c>
      <c r="E432" s="166" t="s">
        <v>2410</v>
      </c>
      <c r="F432" s="141" t="s">
        <v>2411</v>
      </c>
      <c r="G432" s="141" t="s">
        <v>46</v>
      </c>
      <c r="H432" s="141"/>
      <c r="I432" s="141" t="n">
        <v>64.4</v>
      </c>
      <c r="J432" s="141"/>
      <c r="K432" s="144" t="n">
        <v>781.32</v>
      </c>
      <c r="L432" s="144" t="n">
        <v>0</v>
      </c>
      <c r="M432" s="144" t="n">
        <v>1128.464</v>
      </c>
      <c r="N432" s="143" t="n">
        <f aca="false">K432-L432</f>
        <v>781.32</v>
      </c>
      <c r="O432" s="145" t="n">
        <v>41899</v>
      </c>
      <c r="P432" s="177" t="s">
        <v>2412</v>
      </c>
      <c r="Q432" s="141"/>
    </row>
    <row r="433" s="27" customFormat="true" ht="45" hidden="false" customHeight="false" outlineLevel="0" collapsed="false">
      <c r="A433" s="138" t="n">
        <v>422</v>
      </c>
      <c r="B433" s="146" t="s">
        <v>2413</v>
      </c>
      <c r="C433" s="141" t="s">
        <v>2374</v>
      </c>
      <c r="D433" s="141" t="s">
        <v>2414</v>
      </c>
      <c r="E433" s="166" t="s">
        <v>2415</v>
      </c>
      <c r="F433" s="141" t="s">
        <v>2416</v>
      </c>
      <c r="G433" s="141" t="s">
        <v>46</v>
      </c>
      <c r="H433" s="141"/>
      <c r="I433" s="141" t="n">
        <v>41.2</v>
      </c>
      <c r="J433" s="141"/>
      <c r="K433" s="144" t="n">
        <v>781.32</v>
      </c>
      <c r="L433" s="144" t="n">
        <v>0</v>
      </c>
      <c r="M433" s="144" t="n">
        <v>725.613</v>
      </c>
      <c r="N433" s="143" t="n">
        <f aca="false">K433-L433</f>
        <v>781.32</v>
      </c>
      <c r="O433" s="145" t="n">
        <v>41997</v>
      </c>
      <c r="P433" s="177" t="s">
        <v>2417</v>
      </c>
      <c r="Q433" s="141"/>
    </row>
    <row r="434" s="27" customFormat="true" ht="45" hidden="false" customHeight="false" outlineLevel="0" collapsed="false">
      <c r="A434" s="138" t="n">
        <v>423</v>
      </c>
      <c r="B434" s="146" t="s">
        <v>2418</v>
      </c>
      <c r="C434" s="141" t="s">
        <v>2374</v>
      </c>
      <c r="D434" s="141" t="s">
        <v>2419</v>
      </c>
      <c r="E434" s="166" t="s">
        <v>2420</v>
      </c>
      <c r="F434" s="141" t="s">
        <v>2421</v>
      </c>
      <c r="G434" s="141" t="s">
        <v>46</v>
      </c>
      <c r="H434" s="141"/>
      <c r="I434" s="141" t="n">
        <v>40.8</v>
      </c>
      <c r="J434" s="141" t="n">
        <v>1973</v>
      </c>
      <c r="K434" s="144" t="n">
        <v>781.32</v>
      </c>
      <c r="L434" s="144" t="n">
        <v>0</v>
      </c>
      <c r="M434" s="144" t="n">
        <v>714.928</v>
      </c>
      <c r="N434" s="143" t="n">
        <f aca="false">K434-L434</f>
        <v>781.32</v>
      </c>
      <c r="O434" s="145" t="n">
        <v>41995</v>
      </c>
      <c r="P434" s="177" t="s">
        <v>2422</v>
      </c>
      <c r="Q434" s="141"/>
    </row>
    <row r="435" s="27" customFormat="true" ht="45" hidden="false" customHeight="false" outlineLevel="0" collapsed="false">
      <c r="A435" s="138" t="n">
        <v>425</v>
      </c>
      <c r="B435" s="146" t="s">
        <v>2423</v>
      </c>
      <c r="C435" s="141" t="s">
        <v>2374</v>
      </c>
      <c r="D435" s="141" t="s">
        <v>2424</v>
      </c>
      <c r="E435" s="166" t="s">
        <v>2425</v>
      </c>
      <c r="F435" s="141" t="s">
        <v>2426</v>
      </c>
      <c r="G435" s="141" t="s">
        <v>46</v>
      </c>
      <c r="H435" s="141"/>
      <c r="I435" s="141" t="n">
        <v>53.2</v>
      </c>
      <c r="J435" s="141"/>
      <c r="K435" s="144" t="n">
        <v>672.5</v>
      </c>
      <c r="L435" s="144" t="n">
        <v>0</v>
      </c>
      <c r="M435" s="144" t="n">
        <v>596.049</v>
      </c>
      <c r="N435" s="143" t="n">
        <f aca="false">K435-L435</f>
        <v>672.5</v>
      </c>
      <c r="O435" s="145" t="n">
        <v>42212</v>
      </c>
      <c r="P435" s="177" t="s">
        <v>2427</v>
      </c>
      <c r="Q435" s="141"/>
    </row>
    <row r="436" s="27" customFormat="true" ht="45" hidden="false" customHeight="false" outlineLevel="0" collapsed="false">
      <c r="A436" s="211" t="n">
        <v>425</v>
      </c>
      <c r="B436" s="139" t="s">
        <v>2428</v>
      </c>
      <c r="C436" s="179" t="s">
        <v>2374</v>
      </c>
      <c r="D436" s="179" t="s">
        <v>2429</v>
      </c>
      <c r="E436" s="177" t="s">
        <v>2430</v>
      </c>
      <c r="F436" s="179" t="s">
        <v>2431</v>
      </c>
      <c r="G436" s="179" t="s">
        <v>46</v>
      </c>
      <c r="H436" s="179"/>
      <c r="I436" s="179" t="n">
        <v>41.3</v>
      </c>
      <c r="J436" s="179"/>
      <c r="K436" s="212" t="n">
        <v>672.5</v>
      </c>
      <c r="L436" s="144" t="n">
        <v>0</v>
      </c>
      <c r="M436" s="212" t="n">
        <v>727.374</v>
      </c>
      <c r="N436" s="143" t="n">
        <f aca="false">K436-L436</f>
        <v>672.5</v>
      </c>
      <c r="O436" s="213" t="n">
        <v>42215</v>
      </c>
      <c r="P436" s="177" t="s">
        <v>2432</v>
      </c>
      <c r="Q436" s="214"/>
    </row>
    <row r="437" s="27" customFormat="true" ht="45" hidden="false" customHeight="false" outlineLevel="0" collapsed="false">
      <c r="A437" s="211" t="n">
        <v>426</v>
      </c>
      <c r="B437" s="139" t="s">
        <v>2433</v>
      </c>
      <c r="C437" s="179" t="s">
        <v>2374</v>
      </c>
      <c r="D437" s="179" t="s">
        <v>2434</v>
      </c>
      <c r="E437" s="177" t="s">
        <v>2435</v>
      </c>
      <c r="F437" s="179" t="s">
        <v>2436</v>
      </c>
      <c r="G437" s="179" t="s">
        <v>46</v>
      </c>
      <c r="H437" s="215"/>
      <c r="I437" s="179" t="n">
        <v>41.8</v>
      </c>
      <c r="J437" s="215"/>
      <c r="K437" s="212" t="n">
        <v>800</v>
      </c>
      <c r="L437" s="212" t="n">
        <v>0</v>
      </c>
      <c r="M437" s="212" t="n">
        <v>732.451</v>
      </c>
      <c r="N437" s="143" t="n">
        <f aca="false">K437-L437</f>
        <v>800</v>
      </c>
      <c r="O437" s="216" t="n">
        <v>42254</v>
      </c>
      <c r="P437" s="177" t="s">
        <v>2437</v>
      </c>
      <c r="Q437" s="217"/>
    </row>
    <row r="438" s="27" customFormat="true" ht="45" hidden="false" customHeight="false" outlineLevel="0" collapsed="false">
      <c r="A438" s="211" t="n">
        <v>427</v>
      </c>
      <c r="B438" s="139" t="s">
        <v>2438</v>
      </c>
      <c r="C438" s="179" t="s">
        <v>2374</v>
      </c>
      <c r="D438" s="179" t="s">
        <v>2439</v>
      </c>
      <c r="E438" s="177" t="s">
        <v>2440</v>
      </c>
      <c r="F438" s="179" t="s">
        <v>2441</v>
      </c>
      <c r="G438" s="179" t="s">
        <v>46</v>
      </c>
      <c r="H438" s="215"/>
      <c r="I438" s="179" t="n">
        <v>40.7</v>
      </c>
      <c r="J438" s="215"/>
      <c r="K438" s="212" t="n">
        <v>800</v>
      </c>
      <c r="L438" s="212" t="n">
        <v>0</v>
      </c>
      <c r="M438" s="144" t="n">
        <v>713.176</v>
      </c>
      <c r="N438" s="143" t="n">
        <f aca="false">K438-L438</f>
        <v>800</v>
      </c>
      <c r="O438" s="145" t="n">
        <v>42272</v>
      </c>
      <c r="P438" s="177" t="s">
        <v>2442</v>
      </c>
      <c r="Q438" s="217"/>
    </row>
    <row r="439" s="27" customFormat="true" ht="45" hidden="false" customHeight="false" outlineLevel="0" collapsed="false">
      <c r="A439" s="211" t="n">
        <v>428</v>
      </c>
      <c r="B439" s="139" t="s">
        <v>2443</v>
      </c>
      <c r="C439" s="179" t="s">
        <v>2374</v>
      </c>
      <c r="D439" s="179" t="s">
        <v>2444</v>
      </c>
      <c r="E439" s="177" t="s">
        <v>2445</v>
      </c>
      <c r="F439" s="179" t="s">
        <v>2446</v>
      </c>
      <c r="G439" s="179" t="s">
        <v>46</v>
      </c>
      <c r="H439" s="215"/>
      <c r="I439" s="179" t="n">
        <v>53.6</v>
      </c>
      <c r="J439" s="215"/>
      <c r="K439" s="212" t="n">
        <v>800</v>
      </c>
      <c r="L439" s="212" t="n">
        <v>0</v>
      </c>
      <c r="M439" s="144" t="n">
        <v>946.228</v>
      </c>
      <c r="N439" s="143" t="n">
        <f aca="false">K439-L439</f>
        <v>800</v>
      </c>
      <c r="O439" s="145" t="n">
        <v>42275</v>
      </c>
      <c r="P439" s="177" t="s">
        <v>2447</v>
      </c>
      <c r="Q439" s="217"/>
    </row>
    <row r="440" s="27" customFormat="true" ht="101.25" hidden="false" customHeight="false" outlineLevel="0" collapsed="false">
      <c r="A440" s="211" t="n">
        <v>429</v>
      </c>
      <c r="B440" s="139" t="s">
        <v>2448</v>
      </c>
      <c r="C440" s="179" t="s">
        <v>2449</v>
      </c>
      <c r="D440" s="179" t="s">
        <v>2450</v>
      </c>
      <c r="E440" s="177" t="s">
        <v>2451</v>
      </c>
      <c r="F440" s="179" t="s">
        <v>2452</v>
      </c>
      <c r="G440" s="179" t="s">
        <v>46</v>
      </c>
      <c r="H440" s="179" t="s">
        <v>2453</v>
      </c>
      <c r="I440" s="177" t="s">
        <v>2454</v>
      </c>
      <c r="J440" s="179" t="n">
        <v>1978</v>
      </c>
      <c r="K440" s="212" t="n">
        <v>5303.079</v>
      </c>
      <c r="L440" s="212" t="n">
        <v>5303.079</v>
      </c>
      <c r="M440" s="144" t="n">
        <v>22171.788</v>
      </c>
      <c r="N440" s="143" t="n">
        <f aca="false">K440-L440</f>
        <v>0</v>
      </c>
      <c r="O440" s="145" t="n">
        <v>42338</v>
      </c>
      <c r="P440" s="177" t="s">
        <v>2455</v>
      </c>
      <c r="Q440" s="217"/>
    </row>
    <row r="441" s="27" customFormat="true" ht="78.75" hidden="false" customHeight="false" outlineLevel="0" collapsed="false">
      <c r="A441" s="211" t="n">
        <v>430</v>
      </c>
      <c r="B441" s="139" t="s">
        <v>2456</v>
      </c>
      <c r="C441" s="141" t="s">
        <v>2457</v>
      </c>
      <c r="D441" s="141" t="s">
        <v>2261</v>
      </c>
      <c r="E441" s="166" t="s">
        <v>2458</v>
      </c>
      <c r="F441" s="141" t="s">
        <v>2263</v>
      </c>
      <c r="G441" s="141" t="s">
        <v>46</v>
      </c>
      <c r="H441" s="141"/>
      <c r="I441" s="141" t="n">
        <v>43</v>
      </c>
      <c r="J441" s="141" t="n">
        <v>2011</v>
      </c>
      <c r="K441" s="144" t="n">
        <v>110.16</v>
      </c>
      <c r="L441" s="144" t="n">
        <v>110.16</v>
      </c>
      <c r="M441" s="144"/>
      <c r="N441" s="143" t="n">
        <f aca="false">K441-L441</f>
        <v>0</v>
      </c>
      <c r="O441" s="145" t="n">
        <v>42636</v>
      </c>
      <c r="P441" s="166" t="s">
        <v>2459</v>
      </c>
      <c r="Q441" s="141"/>
    </row>
    <row r="442" s="27" customFormat="true" ht="78.75" hidden="false" customHeight="false" outlineLevel="0" collapsed="false">
      <c r="A442" s="138" t="n">
        <v>431</v>
      </c>
      <c r="B442" s="139" t="s">
        <v>2460</v>
      </c>
      <c r="C442" s="141" t="s">
        <v>2461</v>
      </c>
      <c r="D442" s="141" t="s">
        <v>2462</v>
      </c>
      <c r="E442" s="166" t="s">
        <v>2463</v>
      </c>
      <c r="F442" s="141" t="s">
        <v>2263</v>
      </c>
      <c r="G442" s="141" t="s">
        <v>46</v>
      </c>
      <c r="H442" s="141"/>
      <c r="I442" s="141" t="n">
        <v>13</v>
      </c>
      <c r="J442" s="141" t="n">
        <v>2011</v>
      </c>
      <c r="K442" s="144" t="n">
        <v>33.304</v>
      </c>
      <c r="L442" s="144" t="n">
        <v>33.304</v>
      </c>
      <c r="M442" s="144"/>
      <c r="N442" s="143" t="n">
        <f aca="false">K442-L442</f>
        <v>0</v>
      </c>
      <c r="O442" s="145" t="n">
        <v>42636</v>
      </c>
      <c r="P442" s="166" t="s">
        <v>2464</v>
      </c>
      <c r="Q442" s="141"/>
    </row>
    <row r="443" s="27" customFormat="true" ht="78.75" hidden="false" customHeight="false" outlineLevel="0" collapsed="false">
      <c r="A443" s="138" t="n">
        <v>432</v>
      </c>
      <c r="B443" s="139" t="s">
        <v>2465</v>
      </c>
      <c r="C443" s="141" t="s">
        <v>2466</v>
      </c>
      <c r="D443" s="141" t="s">
        <v>2467</v>
      </c>
      <c r="E443" s="166" t="s">
        <v>2468</v>
      </c>
      <c r="F443" s="141" t="s">
        <v>2263</v>
      </c>
      <c r="G443" s="141" t="s">
        <v>46</v>
      </c>
      <c r="H443" s="141"/>
      <c r="I443" s="141" t="n">
        <v>69</v>
      </c>
      <c r="J443" s="141" t="n">
        <v>2011</v>
      </c>
      <c r="K443" s="144" t="n">
        <v>176.768</v>
      </c>
      <c r="L443" s="144" t="n">
        <v>176.768</v>
      </c>
      <c r="M443" s="144"/>
      <c r="N443" s="143" t="n">
        <f aca="false">K443-L443</f>
        <v>0</v>
      </c>
      <c r="O443" s="145" t="n">
        <v>42636</v>
      </c>
      <c r="P443" s="166" t="s">
        <v>2469</v>
      </c>
      <c r="Q443" s="141"/>
    </row>
    <row r="444" s="27" customFormat="true" ht="34.5" hidden="false" customHeight="true" outlineLevel="0" collapsed="false">
      <c r="A444" s="138" t="n">
        <v>433</v>
      </c>
      <c r="B444" s="139" t="s">
        <v>2470</v>
      </c>
      <c r="C444" s="141" t="s">
        <v>2471</v>
      </c>
      <c r="D444" s="141" t="s">
        <v>2472</v>
      </c>
      <c r="E444" s="166" t="s">
        <v>2473</v>
      </c>
      <c r="F444" s="141" t="s">
        <v>2474</v>
      </c>
      <c r="G444" s="141" t="s">
        <v>46</v>
      </c>
      <c r="H444" s="141"/>
      <c r="I444" s="141" t="n">
        <v>489</v>
      </c>
      <c r="J444" s="141" t="n">
        <v>1977</v>
      </c>
      <c r="K444" s="144" t="n">
        <v>0</v>
      </c>
      <c r="L444" s="144" t="n">
        <v>0</v>
      </c>
      <c r="M444" s="144"/>
      <c r="N444" s="143" t="n">
        <f aca="false">K444-L444</f>
        <v>0</v>
      </c>
      <c r="O444" s="145" t="n">
        <v>42688</v>
      </c>
      <c r="P444" s="166" t="s">
        <v>2475</v>
      </c>
      <c r="Q444" s="141"/>
    </row>
    <row r="445" s="27" customFormat="true" ht="34.5" hidden="false" customHeight="true" outlineLevel="0" collapsed="false">
      <c r="A445" s="138" t="n">
        <v>434</v>
      </c>
      <c r="B445" s="139" t="s">
        <v>2476</v>
      </c>
      <c r="C445" s="141" t="s">
        <v>2477</v>
      </c>
      <c r="D445" s="141" t="s">
        <v>2472</v>
      </c>
      <c r="E445" s="166" t="s">
        <v>2478</v>
      </c>
      <c r="F445" s="141" t="s">
        <v>2474</v>
      </c>
      <c r="G445" s="141" t="s">
        <v>46</v>
      </c>
      <c r="H445" s="141"/>
      <c r="I445" s="141" t="n">
        <v>727</v>
      </c>
      <c r="J445" s="141" t="n">
        <v>1974</v>
      </c>
      <c r="K445" s="144" t="n">
        <v>0</v>
      </c>
      <c r="L445" s="144" t="n">
        <v>0</v>
      </c>
      <c r="M445" s="144"/>
      <c r="N445" s="143" t="n">
        <f aca="false">K445-L445</f>
        <v>0</v>
      </c>
      <c r="O445" s="145" t="n">
        <v>42688</v>
      </c>
      <c r="P445" s="166" t="s">
        <v>2479</v>
      </c>
      <c r="Q445" s="141"/>
    </row>
    <row r="446" s="27" customFormat="true" ht="35.25" hidden="false" customHeight="true" outlineLevel="0" collapsed="false">
      <c r="A446" s="138" t="n">
        <v>435</v>
      </c>
      <c r="B446" s="139" t="s">
        <v>2480</v>
      </c>
      <c r="C446" s="141" t="s">
        <v>2481</v>
      </c>
      <c r="D446" s="141" t="s">
        <v>2472</v>
      </c>
      <c r="E446" s="166" t="s">
        <v>2482</v>
      </c>
      <c r="F446" s="141" t="s">
        <v>2474</v>
      </c>
      <c r="G446" s="141" t="s">
        <v>46</v>
      </c>
      <c r="H446" s="141"/>
      <c r="I446" s="141" t="n">
        <v>870</v>
      </c>
      <c r="J446" s="141" t="n">
        <v>1974</v>
      </c>
      <c r="K446" s="144" t="n">
        <v>0</v>
      </c>
      <c r="L446" s="144" t="n">
        <v>0</v>
      </c>
      <c r="M446" s="144"/>
      <c r="N446" s="143" t="n">
        <f aca="false">K446-L446</f>
        <v>0</v>
      </c>
      <c r="O446" s="145" t="n">
        <v>42688</v>
      </c>
      <c r="P446" s="166" t="s">
        <v>2483</v>
      </c>
      <c r="Q446" s="141"/>
    </row>
    <row r="447" s="27" customFormat="true" ht="34.5" hidden="false" customHeight="true" outlineLevel="0" collapsed="false">
      <c r="A447" s="138" t="n">
        <v>436</v>
      </c>
      <c r="B447" s="139" t="s">
        <v>2484</v>
      </c>
      <c r="C447" s="141" t="s">
        <v>2485</v>
      </c>
      <c r="D447" s="141" t="s">
        <v>2472</v>
      </c>
      <c r="E447" s="166" t="s">
        <v>2486</v>
      </c>
      <c r="F447" s="141" t="s">
        <v>2474</v>
      </c>
      <c r="G447" s="141" t="s">
        <v>46</v>
      </c>
      <c r="H447" s="141"/>
      <c r="I447" s="141" t="n">
        <v>638</v>
      </c>
      <c r="J447" s="141" t="n">
        <v>1986</v>
      </c>
      <c r="K447" s="144" t="n">
        <v>0</v>
      </c>
      <c r="L447" s="144" t="n">
        <v>0</v>
      </c>
      <c r="M447" s="144"/>
      <c r="N447" s="143" t="n">
        <f aca="false">K447-L447</f>
        <v>0</v>
      </c>
      <c r="O447" s="145" t="n">
        <v>42688</v>
      </c>
      <c r="P447" s="166" t="s">
        <v>2487</v>
      </c>
      <c r="Q447" s="141"/>
    </row>
    <row r="448" s="27" customFormat="true" ht="33.75" hidden="false" customHeight="true" outlineLevel="0" collapsed="false">
      <c r="A448" s="138" t="n">
        <v>437</v>
      </c>
      <c r="B448" s="139" t="s">
        <v>2488</v>
      </c>
      <c r="C448" s="141" t="s">
        <v>2489</v>
      </c>
      <c r="D448" s="141" t="s">
        <v>2472</v>
      </c>
      <c r="E448" s="166" t="s">
        <v>2490</v>
      </c>
      <c r="F448" s="141" t="s">
        <v>2474</v>
      </c>
      <c r="G448" s="141" t="s">
        <v>46</v>
      </c>
      <c r="H448" s="141"/>
      <c r="I448" s="141" t="n">
        <v>1549</v>
      </c>
      <c r="J448" s="141" t="n">
        <v>1977</v>
      </c>
      <c r="K448" s="144" t="n">
        <v>0</v>
      </c>
      <c r="L448" s="144" t="n">
        <v>0</v>
      </c>
      <c r="M448" s="144"/>
      <c r="N448" s="143" t="n">
        <f aca="false">K448-L448</f>
        <v>0</v>
      </c>
      <c r="O448" s="145" t="n">
        <v>42688</v>
      </c>
      <c r="P448" s="166" t="s">
        <v>2491</v>
      </c>
      <c r="Q448" s="141"/>
    </row>
    <row r="449" s="27" customFormat="true" ht="33" hidden="false" customHeight="true" outlineLevel="0" collapsed="false">
      <c r="A449" s="138" t="n">
        <v>438</v>
      </c>
      <c r="B449" s="139" t="s">
        <v>2492</v>
      </c>
      <c r="C449" s="141" t="s">
        <v>2493</v>
      </c>
      <c r="D449" s="141" t="s">
        <v>2472</v>
      </c>
      <c r="E449" s="166" t="s">
        <v>2494</v>
      </c>
      <c r="F449" s="141" t="s">
        <v>2474</v>
      </c>
      <c r="G449" s="141" t="s">
        <v>46</v>
      </c>
      <c r="H449" s="141"/>
      <c r="I449" s="141" t="n">
        <v>1250</v>
      </c>
      <c r="J449" s="141" t="n">
        <v>2008</v>
      </c>
      <c r="K449" s="144" t="n">
        <v>0</v>
      </c>
      <c r="L449" s="144" t="n">
        <v>0</v>
      </c>
      <c r="M449" s="144"/>
      <c r="N449" s="143" t="n">
        <f aca="false">K449-L449</f>
        <v>0</v>
      </c>
      <c r="O449" s="145" t="n">
        <v>42688</v>
      </c>
      <c r="P449" s="166" t="s">
        <v>2495</v>
      </c>
      <c r="Q449" s="141"/>
    </row>
    <row r="450" s="158" customFormat="true" ht="45" hidden="false" customHeight="false" outlineLevel="0" collapsed="false">
      <c r="A450" s="218" t="n">
        <v>439</v>
      </c>
      <c r="B450" s="219" t="s">
        <v>2496</v>
      </c>
      <c r="C450" s="152" t="s">
        <v>2497</v>
      </c>
      <c r="D450" s="152" t="s">
        <v>2498</v>
      </c>
      <c r="E450" s="200" t="s">
        <v>2499</v>
      </c>
      <c r="F450" s="152" t="s">
        <v>2500</v>
      </c>
      <c r="G450" s="152" t="s">
        <v>46</v>
      </c>
      <c r="H450" s="220"/>
      <c r="I450" s="152" t="n">
        <v>25.2</v>
      </c>
      <c r="J450" s="220"/>
      <c r="K450" s="221" t="n">
        <v>92.459</v>
      </c>
      <c r="L450" s="221" t="n">
        <v>0</v>
      </c>
      <c r="M450" s="221" t="n">
        <v>509.598</v>
      </c>
      <c r="N450" s="154" t="n">
        <f aca="false">K450-L450</f>
        <v>92.459</v>
      </c>
      <c r="O450" s="207" t="s">
        <v>2501</v>
      </c>
      <c r="P450" s="200" t="s">
        <v>2502</v>
      </c>
      <c r="Q450" s="222"/>
    </row>
    <row r="451" s="158" customFormat="true" ht="45" hidden="false" customHeight="false" outlineLevel="0" collapsed="false">
      <c r="A451" s="218" t="n">
        <v>440</v>
      </c>
      <c r="B451" s="219" t="s">
        <v>2503</v>
      </c>
      <c r="C451" s="152" t="s">
        <v>2497</v>
      </c>
      <c r="D451" s="152" t="s">
        <v>2504</v>
      </c>
      <c r="E451" s="200" t="s">
        <v>2505</v>
      </c>
      <c r="F451" s="152" t="s">
        <v>2500</v>
      </c>
      <c r="G451" s="152" t="s">
        <v>46</v>
      </c>
      <c r="H451" s="220"/>
      <c r="I451" s="152" t="n">
        <v>15.8</v>
      </c>
      <c r="J451" s="220"/>
      <c r="K451" s="221" t="n">
        <v>57.97</v>
      </c>
      <c r="L451" s="221" t="n">
        <v>0</v>
      </c>
      <c r="M451" s="221" t="n">
        <v>319.51</v>
      </c>
      <c r="N451" s="154" t="n">
        <f aca="false">K451-L451</f>
        <v>57.97</v>
      </c>
      <c r="O451" s="207" t="s">
        <v>2506</v>
      </c>
      <c r="P451" s="200" t="s">
        <v>2507</v>
      </c>
      <c r="Q451" s="222"/>
    </row>
    <row r="452" s="158" customFormat="true" ht="45" hidden="false" customHeight="false" outlineLevel="0" collapsed="false">
      <c r="A452" s="218" t="n">
        <v>441</v>
      </c>
      <c r="B452" s="219" t="s">
        <v>2508</v>
      </c>
      <c r="C452" s="152" t="s">
        <v>2497</v>
      </c>
      <c r="D452" s="152" t="s">
        <v>2509</v>
      </c>
      <c r="E452" s="200" t="s">
        <v>2510</v>
      </c>
      <c r="F452" s="152" t="s">
        <v>2500</v>
      </c>
      <c r="G452" s="152" t="s">
        <v>46</v>
      </c>
      <c r="H452" s="220"/>
      <c r="I452" s="152" t="n">
        <v>36.5</v>
      </c>
      <c r="J452" s="223" t="n">
        <v>1982</v>
      </c>
      <c r="K452" s="221" t="n">
        <v>193.104</v>
      </c>
      <c r="L452" s="221" t="n">
        <v>0</v>
      </c>
      <c r="M452" s="221" t="n">
        <v>643.975</v>
      </c>
      <c r="N452" s="154" t="n">
        <f aca="false">K452-L452</f>
        <v>193.104</v>
      </c>
      <c r="O452" s="207" t="s">
        <v>2511</v>
      </c>
      <c r="P452" s="200" t="s">
        <v>2512</v>
      </c>
      <c r="Q452" s="222"/>
    </row>
    <row r="453" s="158" customFormat="true" ht="45" hidden="false" customHeight="false" outlineLevel="0" collapsed="false">
      <c r="A453" s="218" t="n">
        <v>442</v>
      </c>
      <c r="B453" s="221" t="s">
        <v>2513</v>
      </c>
      <c r="C453" s="221" t="s">
        <v>2497</v>
      </c>
      <c r="D453" s="221" t="s">
        <v>2514</v>
      </c>
      <c r="E453" s="224" t="s">
        <v>2515</v>
      </c>
      <c r="F453" s="221" t="s">
        <v>2500</v>
      </c>
      <c r="G453" s="221" t="s">
        <v>46</v>
      </c>
      <c r="H453" s="225"/>
      <c r="I453" s="221" t="n">
        <v>23.4</v>
      </c>
      <c r="J453" s="225"/>
      <c r="K453" s="221" t="n">
        <v>123.789</v>
      </c>
      <c r="L453" s="221" t="n">
        <v>0</v>
      </c>
      <c r="M453" s="221" t="n">
        <v>412.85</v>
      </c>
      <c r="N453" s="154" t="n">
        <f aca="false">K453-L453</f>
        <v>123.789</v>
      </c>
      <c r="O453" s="207" t="s">
        <v>2516</v>
      </c>
      <c r="P453" s="224" t="s">
        <v>2517</v>
      </c>
      <c r="Q453" s="226"/>
    </row>
    <row r="454" s="27" customFormat="true" ht="101.25" hidden="false" customHeight="false" outlineLevel="0" collapsed="false">
      <c r="A454" s="211" t="n">
        <v>443</v>
      </c>
      <c r="B454" s="139" t="s">
        <v>2518</v>
      </c>
      <c r="C454" s="179" t="s">
        <v>2519</v>
      </c>
      <c r="D454" s="179" t="s">
        <v>2520</v>
      </c>
      <c r="E454" s="177" t="s">
        <v>2521</v>
      </c>
      <c r="F454" s="179" t="s">
        <v>2522</v>
      </c>
      <c r="G454" s="179" t="s">
        <v>2523</v>
      </c>
      <c r="H454" s="215"/>
      <c r="I454" s="177" t="s">
        <v>2524</v>
      </c>
      <c r="J454" s="179" t="n">
        <v>1917</v>
      </c>
      <c r="K454" s="212" t="n">
        <v>1688.012</v>
      </c>
      <c r="L454" s="212" t="n">
        <v>0</v>
      </c>
      <c r="M454" s="212" t="n">
        <v>6083.292</v>
      </c>
      <c r="N454" s="143" t="n">
        <f aca="false">K454-L454</f>
        <v>1688.012</v>
      </c>
      <c r="O454" s="213" t="n">
        <v>42450</v>
      </c>
      <c r="P454" s="227" t="s">
        <v>2525</v>
      </c>
      <c r="Q454" s="228"/>
    </row>
    <row r="455" s="27" customFormat="true" ht="112.5" hidden="false" customHeight="false" outlineLevel="0" collapsed="false">
      <c r="A455" s="211" t="n">
        <v>444</v>
      </c>
      <c r="B455" s="139" t="s">
        <v>2526</v>
      </c>
      <c r="C455" s="179" t="s">
        <v>2527</v>
      </c>
      <c r="D455" s="179" t="s">
        <v>2528</v>
      </c>
      <c r="E455" s="177" t="s">
        <v>2529</v>
      </c>
      <c r="F455" s="179" t="s">
        <v>2530</v>
      </c>
      <c r="G455" s="179" t="s">
        <v>2531</v>
      </c>
      <c r="H455" s="215"/>
      <c r="I455" s="177" t="s">
        <v>2532</v>
      </c>
      <c r="J455" s="215"/>
      <c r="K455" s="212" t="n">
        <v>14712.713</v>
      </c>
      <c r="L455" s="212" t="n">
        <v>0</v>
      </c>
      <c r="M455" s="212" t="n">
        <v>14712.713</v>
      </c>
      <c r="N455" s="143" t="n">
        <f aca="false">K455-L455</f>
        <v>14712.713</v>
      </c>
      <c r="O455" s="179"/>
      <c r="P455" s="179"/>
      <c r="Q455" s="215"/>
      <c r="Y455" s="229"/>
    </row>
    <row r="456" s="27" customFormat="true" ht="12.75" hidden="false" customHeight="false" outlineLevel="0" collapsed="false">
      <c r="A456" s="230"/>
      <c r="B456" s="231"/>
      <c r="C456" s="214"/>
      <c r="D456" s="214"/>
      <c r="E456" s="228"/>
      <c r="F456" s="214"/>
      <c r="G456" s="214"/>
      <c r="H456" s="215"/>
      <c r="I456" s="214"/>
      <c r="J456" s="228"/>
      <c r="K456" s="212" t="n">
        <f aca="false">SUM(K10:K455)</f>
        <v>17933143.569</v>
      </c>
      <c r="L456" s="212" t="n">
        <f aca="false">SUM(L10:L455)</f>
        <v>10001887.017</v>
      </c>
      <c r="M456" s="212" t="n">
        <f aca="false">SUM(M10:M455)</f>
        <v>1152604.547</v>
      </c>
      <c r="N456" s="227" t="n">
        <f aca="false">K456-L456</f>
        <v>7931256.552</v>
      </c>
      <c r="O456" s="179"/>
      <c r="P456" s="179"/>
      <c r="Q456" s="228"/>
    </row>
    <row r="457" s="27" customFormat="true" ht="213.75" hidden="false" customHeight="false" outlineLevel="0" collapsed="false">
      <c r="A457" s="230" t="n">
        <v>445</v>
      </c>
      <c r="B457" s="139" t="s">
        <v>2533</v>
      </c>
      <c r="C457" s="232" t="s">
        <v>2534</v>
      </c>
      <c r="D457" s="214" t="s">
        <v>2535</v>
      </c>
      <c r="E457" s="214" t="s">
        <v>2536</v>
      </c>
      <c r="F457" s="233" t="s">
        <v>2537</v>
      </c>
      <c r="G457" s="214" t="s">
        <v>2538</v>
      </c>
      <c r="H457" s="179" t="s">
        <v>183</v>
      </c>
      <c r="I457" s="232" t="n">
        <v>24.6</v>
      </c>
      <c r="J457" s="228" t="n">
        <v>1988</v>
      </c>
      <c r="K457" s="212" t="n">
        <v>1</v>
      </c>
      <c r="L457" s="212" t="n">
        <v>0</v>
      </c>
      <c r="M457" s="212" t="n">
        <v>45176.18</v>
      </c>
      <c r="N457" s="227" t="n">
        <v>1</v>
      </c>
      <c r="O457" s="213" t="n">
        <v>43181</v>
      </c>
      <c r="P457" s="179" t="s">
        <v>2539</v>
      </c>
      <c r="Q457" s="228"/>
    </row>
    <row r="458" s="27" customFormat="true" ht="213.75" hidden="false" customHeight="false" outlineLevel="0" collapsed="false">
      <c r="A458" s="230" t="n">
        <v>446</v>
      </c>
      <c r="B458" s="231" t="s">
        <v>2540</v>
      </c>
      <c r="C458" s="214" t="s">
        <v>2541</v>
      </c>
      <c r="D458" s="214" t="s">
        <v>2542</v>
      </c>
      <c r="E458" s="214" t="s">
        <v>2543</v>
      </c>
      <c r="F458" s="232" t="s">
        <v>2544</v>
      </c>
      <c r="G458" s="214" t="s">
        <v>2545</v>
      </c>
      <c r="H458" s="215" t="s">
        <v>183</v>
      </c>
      <c r="I458" s="232" t="n">
        <v>23.5</v>
      </c>
      <c r="J458" s="228" t="n">
        <v>1988</v>
      </c>
      <c r="K458" s="212" t="n">
        <v>1</v>
      </c>
      <c r="L458" s="212" t="n">
        <v>0</v>
      </c>
      <c r="M458" s="212" t="n">
        <v>43156.11</v>
      </c>
      <c r="N458" s="227" t="n">
        <v>1</v>
      </c>
      <c r="O458" s="213" t="n">
        <v>43181</v>
      </c>
      <c r="P458" s="179" t="s">
        <v>2546</v>
      </c>
      <c r="Q458" s="228"/>
    </row>
    <row r="459" s="27" customFormat="true" ht="315" hidden="false" customHeight="false" outlineLevel="0" collapsed="false">
      <c r="A459" s="230" t="n">
        <v>447</v>
      </c>
      <c r="B459" s="231" t="s">
        <v>2547</v>
      </c>
      <c r="C459" s="214" t="s">
        <v>2548</v>
      </c>
      <c r="D459" s="214" t="s">
        <v>2549</v>
      </c>
      <c r="E459" s="228" t="s">
        <v>2550</v>
      </c>
      <c r="F459" s="214" t="s">
        <v>2551</v>
      </c>
      <c r="G459" s="214" t="s">
        <v>2552</v>
      </c>
      <c r="H459" s="215" t="s">
        <v>183</v>
      </c>
      <c r="I459" s="232" t="n">
        <v>213</v>
      </c>
      <c r="J459" s="228" t="n">
        <v>2016</v>
      </c>
      <c r="K459" s="234" t="n">
        <v>1</v>
      </c>
      <c r="L459" s="234" t="n">
        <v>1</v>
      </c>
      <c r="M459" s="234" t="n">
        <v>932682.27</v>
      </c>
      <c r="N459" s="212"/>
      <c r="O459" s="213" t="n">
        <v>43179</v>
      </c>
      <c r="P459" s="179" t="s">
        <v>2553</v>
      </c>
      <c r="Q459" s="228"/>
    </row>
    <row r="460" s="27" customFormat="true" ht="213.75" hidden="false" customHeight="false" outlineLevel="0" collapsed="false">
      <c r="A460" s="230" t="n">
        <v>448</v>
      </c>
      <c r="B460" s="231" t="s">
        <v>2554</v>
      </c>
      <c r="C460" s="214" t="s">
        <v>2555</v>
      </c>
      <c r="D460" s="214" t="s">
        <v>2556</v>
      </c>
      <c r="E460" s="228" t="s">
        <v>2557</v>
      </c>
      <c r="F460" s="214" t="s">
        <v>2558</v>
      </c>
      <c r="G460" s="214" t="s">
        <v>2559</v>
      </c>
      <c r="H460" s="215" t="s">
        <v>183</v>
      </c>
      <c r="I460" s="232" t="n">
        <v>2116</v>
      </c>
      <c r="J460" s="228" t="n">
        <v>1981</v>
      </c>
      <c r="K460" s="234" t="n">
        <v>17583870.4</v>
      </c>
      <c r="L460" s="234" t="n">
        <v>8477247.07</v>
      </c>
      <c r="M460" s="234" t="n">
        <v>3885885.88</v>
      </c>
      <c r="N460" s="212"/>
      <c r="O460" s="213" t="n">
        <v>43201</v>
      </c>
      <c r="P460" s="179" t="s">
        <v>2558</v>
      </c>
      <c r="Q460" s="228" t="s">
        <v>2560</v>
      </c>
    </row>
    <row r="461" s="27" customFormat="true" ht="87.75" hidden="false" customHeight="true" outlineLevel="0" collapsed="false">
      <c r="A461" s="211" t="n">
        <v>449</v>
      </c>
      <c r="B461" s="231" t="s">
        <v>2561</v>
      </c>
      <c r="C461" s="179" t="s">
        <v>2562</v>
      </c>
      <c r="D461" s="179" t="s">
        <v>2563</v>
      </c>
      <c r="E461" s="179" t="s">
        <v>2564</v>
      </c>
      <c r="F461" s="179" t="s">
        <v>2565</v>
      </c>
      <c r="G461" s="179" t="s">
        <v>2566</v>
      </c>
      <c r="H461" s="215" t="s">
        <v>183</v>
      </c>
      <c r="I461" s="179" t="n">
        <v>60.7</v>
      </c>
      <c r="J461" s="215" t="n">
        <v>1935</v>
      </c>
      <c r="K461" s="212" t="s">
        <v>2567</v>
      </c>
      <c r="L461" s="212" t="s">
        <v>2568</v>
      </c>
      <c r="M461" s="212" t="n">
        <v>691871.35</v>
      </c>
      <c r="N461" s="212"/>
      <c r="O461" s="179" t="s">
        <v>2569</v>
      </c>
      <c r="P461" s="179" t="s">
        <v>2570</v>
      </c>
      <c r="Q461" s="228"/>
      <c r="R461" s="235"/>
      <c r="S461" s="235"/>
      <c r="T461" s="235"/>
      <c r="U461" s="235"/>
      <c r="V461" s="235"/>
      <c r="W461" s="235"/>
      <c r="X461" s="235"/>
      <c r="Y461" s="235"/>
      <c r="Z461" s="235"/>
      <c r="AA461" s="235"/>
      <c r="AB461" s="235"/>
      <c r="AC461" s="235"/>
    </row>
    <row r="462" s="27" customFormat="true" ht="112.5" hidden="false" customHeight="false" outlineLevel="0" collapsed="false">
      <c r="A462" s="211" t="n">
        <v>450</v>
      </c>
      <c r="B462" s="139" t="s">
        <v>2571</v>
      </c>
      <c r="C462" s="179" t="s">
        <v>2572</v>
      </c>
      <c r="D462" s="179" t="s">
        <v>2573</v>
      </c>
      <c r="E462" s="179" t="s">
        <v>2574</v>
      </c>
      <c r="F462" s="179" t="s">
        <v>2575</v>
      </c>
      <c r="G462" s="179" t="s">
        <v>2576</v>
      </c>
      <c r="H462" s="215" t="s">
        <v>183</v>
      </c>
      <c r="I462" s="179" t="n">
        <v>27</v>
      </c>
      <c r="J462" s="215" t="n">
        <v>1988</v>
      </c>
      <c r="K462" s="212" t="s">
        <v>2577</v>
      </c>
      <c r="L462" s="212" t="s">
        <v>2577</v>
      </c>
      <c r="M462" s="212"/>
      <c r="N462" s="212"/>
      <c r="O462" s="179"/>
      <c r="P462" s="179" t="s">
        <v>2578</v>
      </c>
      <c r="Q462" s="215"/>
      <c r="R462" s="235"/>
      <c r="S462" s="235"/>
      <c r="T462" s="235"/>
      <c r="U462" s="235"/>
      <c r="V462" s="235"/>
      <c r="W462" s="235"/>
      <c r="X462" s="235"/>
      <c r="Y462" s="235"/>
      <c r="Z462" s="235"/>
      <c r="AA462" s="235"/>
      <c r="AB462" s="235"/>
      <c r="AC462" s="235"/>
    </row>
    <row r="463" s="27" customFormat="true" ht="67.5" hidden="false" customHeight="false" outlineLevel="0" collapsed="false">
      <c r="A463" s="211" t="n">
        <v>451</v>
      </c>
      <c r="B463" s="139" t="s">
        <v>2579</v>
      </c>
      <c r="C463" s="141" t="s">
        <v>2580</v>
      </c>
      <c r="D463" s="179" t="s">
        <v>2581</v>
      </c>
      <c r="E463" s="179" t="s">
        <v>2582</v>
      </c>
      <c r="F463" s="179" t="s">
        <v>720</v>
      </c>
      <c r="G463" s="179" t="s">
        <v>183</v>
      </c>
      <c r="H463" s="215"/>
      <c r="I463" s="141" t="n">
        <v>50.1</v>
      </c>
      <c r="J463" s="215"/>
      <c r="K463" s="236" t="n">
        <v>896709.34</v>
      </c>
      <c r="L463" s="236"/>
      <c r="M463" s="212" t="n">
        <v>896709.34</v>
      </c>
      <c r="N463" s="144" t="n">
        <v>896709.34</v>
      </c>
      <c r="O463" s="179" t="s">
        <v>2583</v>
      </c>
      <c r="P463" s="179" t="s">
        <v>2584</v>
      </c>
      <c r="Q463" s="215"/>
      <c r="R463" s="235"/>
      <c r="S463" s="235"/>
      <c r="T463" s="235"/>
      <c r="U463" s="235"/>
      <c r="V463" s="235"/>
      <c r="W463" s="235"/>
      <c r="X463" s="235"/>
      <c r="Y463" s="235"/>
      <c r="Z463" s="235"/>
      <c r="AA463" s="235"/>
      <c r="AB463" s="235"/>
      <c r="AC463" s="235"/>
    </row>
    <row r="464" s="27" customFormat="true" ht="12.75" hidden="false" customHeight="false" outlineLevel="0" collapsed="false">
      <c r="A464" s="237"/>
      <c r="B464" s="141"/>
      <c r="C464" s="237"/>
      <c r="D464" s="237"/>
      <c r="E464" s="237"/>
      <c r="F464" s="237"/>
      <c r="G464" s="237"/>
      <c r="H464" s="238"/>
      <c r="I464" s="237"/>
      <c r="J464" s="237"/>
      <c r="K464" s="239"/>
      <c r="L464" s="239"/>
      <c r="M464" s="239"/>
      <c r="N464" s="239"/>
      <c r="O464" s="240"/>
      <c r="P464" s="240"/>
      <c r="Q464" s="141"/>
      <c r="R464" s="235"/>
      <c r="S464" s="235"/>
      <c r="T464" s="235"/>
      <c r="U464" s="235"/>
      <c r="V464" s="235"/>
      <c r="W464" s="235"/>
      <c r="X464" s="235"/>
      <c r="Y464" s="235"/>
      <c r="Z464" s="235"/>
      <c r="AA464" s="235"/>
      <c r="AB464" s="235"/>
      <c r="AC464" s="235"/>
    </row>
    <row r="465" s="27" customFormat="true" ht="12.75" hidden="false" customHeight="false" outlineLevel="0" collapsed="false">
      <c r="A465" s="241"/>
      <c r="B465" s="242"/>
      <c r="C465" s="241"/>
      <c r="D465" s="241"/>
      <c r="E465" s="241"/>
      <c r="F465" s="241"/>
      <c r="G465" s="241"/>
      <c r="H465" s="241"/>
      <c r="I465" s="241"/>
      <c r="J465" s="241"/>
      <c r="K465" s="243"/>
      <c r="L465" s="243"/>
      <c r="M465" s="243"/>
      <c r="N465" s="243"/>
      <c r="O465" s="241"/>
      <c r="P465" s="241"/>
      <c r="Q465" s="240"/>
    </row>
    <row r="466" s="27" customFormat="true" ht="67.5" hidden="false" customHeight="false" outlineLevel="0" collapsed="false">
      <c r="A466" s="238" t="n">
        <v>452</v>
      </c>
      <c r="B466" s="244" t="s">
        <v>2585</v>
      </c>
      <c r="C466" s="244" t="s">
        <v>2586</v>
      </c>
      <c r="D466" s="244" t="s">
        <v>2587</v>
      </c>
      <c r="E466" s="244" t="s">
        <v>2588</v>
      </c>
      <c r="F466" s="244" t="s">
        <v>720</v>
      </c>
      <c r="G466" s="244" t="s">
        <v>183</v>
      </c>
      <c r="H466" s="238"/>
      <c r="I466" s="238" t="n">
        <v>49.4</v>
      </c>
      <c r="J466" s="238"/>
      <c r="K466" s="245" t="n">
        <v>884180.47</v>
      </c>
      <c r="L466" s="245"/>
      <c r="M466" s="245" t="n">
        <v>884180.47</v>
      </c>
      <c r="N466" s="245" t="n">
        <v>884180.47</v>
      </c>
      <c r="O466" s="244" t="s">
        <v>2583</v>
      </c>
      <c r="P466" s="244" t="s">
        <v>2584</v>
      </c>
      <c r="Q466" s="238"/>
    </row>
    <row r="467" s="158" customFormat="true" ht="123.75" hidden="false" customHeight="false" outlineLevel="0" collapsed="false">
      <c r="A467" s="246" t="n">
        <v>453</v>
      </c>
      <c r="B467" s="247" t="s">
        <v>2589</v>
      </c>
      <c r="C467" s="247" t="s">
        <v>2590</v>
      </c>
      <c r="D467" s="247" t="s">
        <v>2591</v>
      </c>
      <c r="E467" s="247" t="s">
        <v>2592</v>
      </c>
      <c r="F467" s="247" t="s">
        <v>720</v>
      </c>
      <c r="G467" s="247" t="s">
        <v>183</v>
      </c>
      <c r="H467" s="246"/>
      <c r="I467" s="246" t="n">
        <v>61.1</v>
      </c>
      <c r="J467" s="246"/>
      <c r="K467" s="248" t="n">
        <v>1131730.86</v>
      </c>
      <c r="L467" s="248"/>
      <c r="M467" s="248" t="n">
        <v>1131730.86</v>
      </c>
      <c r="N467" s="248" t="n">
        <v>1131730.86</v>
      </c>
      <c r="O467" s="247" t="s">
        <v>2593</v>
      </c>
      <c r="P467" s="247" t="s">
        <v>2594</v>
      </c>
      <c r="Q467" s="246"/>
    </row>
    <row r="468" s="27" customFormat="true" ht="67.5" hidden="false" customHeight="false" outlineLevel="0" collapsed="false">
      <c r="A468" s="238" t="n">
        <v>454</v>
      </c>
      <c r="B468" s="244" t="s">
        <v>2595</v>
      </c>
      <c r="C468" s="244" t="s">
        <v>2596</v>
      </c>
      <c r="D468" s="244" t="s">
        <v>2597</v>
      </c>
      <c r="E468" s="244" t="s">
        <v>2598</v>
      </c>
      <c r="F468" s="244" t="s">
        <v>720</v>
      </c>
      <c r="G468" s="244" t="s">
        <v>183</v>
      </c>
      <c r="H468" s="238"/>
      <c r="I468" s="238" t="n">
        <v>52.1</v>
      </c>
      <c r="J468" s="238"/>
      <c r="K468" s="245" t="n">
        <v>910275.57</v>
      </c>
      <c r="L468" s="245"/>
      <c r="M468" s="245" t="n">
        <v>910275.57</v>
      </c>
      <c r="N468" s="245" t="n">
        <v>910275.57</v>
      </c>
      <c r="O468" s="244" t="s">
        <v>2599</v>
      </c>
      <c r="P468" s="244" t="s">
        <v>2600</v>
      </c>
      <c r="Q468" s="238"/>
    </row>
    <row r="469" s="27" customFormat="true" ht="67.5" hidden="false" customHeight="false" outlineLevel="0" collapsed="false">
      <c r="A469" s="238" t="n">
        <v>455</v>
      </c>
      <c r="B469" s="244" t="s">
        <v>2601</v>
      </c>
      <c r="C469" s="244" t="s">
        <v>2602</v>
      </c>
      <c r="D469" s="244" t="s">
        <v>2603</v>
      </c>
      <c r="E469" s="244" t="s">
        <v>2604</v>
      </c>
      <c r="F469" s="244" t="s">
        <v>720</v>
      </c>
      <c r="G469" s="244" t="s">
        <v>183</v>
      </c>
      <c r="H469" s="238"/>
      <c r="I469" s="238" t="n">
        <v>51.8</v>
      </c>
      <c r="J469" s="238"/>
      <c r="K469" s="245" t="n">
        <v>905034.06</v>
      </c>
      <c r="L469" s="245"/>
      <c r="M469" s="245" t="n">
        <v>905034.06</v>
      </c>
      <c r="N469" s="245" t="n">
        <v>905034.06</v>
      </c>
      <c r="O469" s="244" t="s">
        <v>2599</v>
      </c>
      <c r="P469" s="244" t="s">
        <v>2600</v>
      </c>
      <c r="Q469" s="238"/>
    </row>
    <row r="470" s="158" customFormat="true" ht="123.75" hidden="false" customHeight="false" outlineLevel="0" collapsed="false">
      <c r="A470" s="246" t="n">
        <v>456</v>
      </c>
      <c r="B470" s="247" t="s">
        <v>2605</v>
      </c>
      <c r="C470" s="247" t="s">
        <v>2602</v>
      </c>
      <c r="D470" s="247" t="s">
        <v>2606</v>
      </c>
      <c r="E470" s="247" t="s">
        <v>2607</v>
      </c>
      <c r="F470" s="247" t="s">
        <v>720</v>
      </c>
      <c r="G470" s="247" t="s">
        <v>183</v>
      </c>
      <c r="H470" s="246"/>
      <c r="I470" s="246" t="n">
        <v>52</v>
      </c>
      <c r="J470" s="246"/>
      <c r="K470" s="248" t="n">
        <v>896370.8</v>
      </c>
      <c r="L470" s="248"/>
      <c r="M470" s="248" t="n">
        <v>896370.8</v>
      </c>
      <c r="N470" s="248" t="n">
        <v>896370.8</v>
      </c>
      <c r="O470" s="247" t="s">
        <v>2608</v>
      </c>
      <c r="P470" s="247" t="s">
        <v>2609</v>
      </c>
      <c r="Q470" s="246"/>
    </row>
    <row r="471" s="27" customFormat="true" ht="67.5" hidden="false" customHeight="false" outlineLevel="0" collapsed="false">
      <c r="A471" s="238" t="n">
        <v>457</v>
      </c>
      <c r="B471" s="244" t="s">
        <v>2610</v>
      </c>
      <c r="C471" s="244" t="s">
        <v>2611</v>
      </c>
      <c r="D471" s="244" t="s">
        <v>2612</v>
      </c>
      <c r="E471" s="244" t="s">
        <v>2613</v>
      </c>
      <c r="F471" s="244" t="s">
        <v>720</v>
      </c>
      <c r="G471" s="244" t="s">
        <v>183</v>
      </c>
      <c r="H471" s="238"/>
      <c r="I471" s="238" t="n">
        <v>17</v>
      </c>
      <c r="J471" s="238"/>
      <c r="K471" s="245" t="s">
        <v>2614</v>
      </c>
      <c r="L471" s="245"/>
      <c r="M471" s="245" t="s">
        <v>2615</v>
      </c>
      <c r="N471" s="245" t="s">
        <v>2616</v>
      </c>
      <c r="O471" s="244" t="s">
        <v>2617</v>
      </c>
      <c r="P471" s="244" t="s">
        <v>2618</v>
      </c>
      <c r="Q471" s="238"/>
    </row>
    <row r="472" s="27" customFormat="true" ht="67.5" hidden="false" customHeight="false" outlineLevel="0" collapsed="false">
      <c r="A472" s="238" t="n">
        <v>458</v>
      </c>
      <c r="B472" s="244" t="s">
        <v>2619</v>
      </c>
      <c r="C472" s="244" t="s">
        <v>2586</v>
      </c>
      <c r="D472" s="244" t="s">
        <v>2620</v>
      </c>
      <c r="E472" s="244" t="s">
        <v>2621</v>
      </c>
      <c r="F472" s="244" t="s">
        <v>720</v>
      </c>
      <c r="G472" s="244" t="s">
        <v>183</v>
      </c>
      <c r="H472" s="238"/>
      <c r="I472" s="238" t="n">
        <v>41.7</v>
      </c>
      <c r="J472" s="238"/>
      <c r="K472" s="245" t="n">
        <v>734417.73</v>
      </c>
      <c r="L472" s="245"/>
      <c r="M472" s="245" t="n">
        <v>734417.73</v>
      </c>
      <c r="N472" s="245" t="n">
        <v>734417.73</v>
      </c>
      <c r="O472" s="244" t="s">
        <v>2617</v>
      </c>
      <c r="P472" s="244" t="s">
        <v>2622</v>
      </c>
      <c r="Q472" s="238"/>
    </row>
    <row r="473" s="27" customFormat="true" ht="67.5" hidden="false" customHeight="false" outlineLevel="0" collapsed="false">
      <c r="A473" s="238" t="n">
        <v>459</v>
      </c>
      <c r="B473" s="244" t="s">
        <v>2623</v>
      </c>
      <c r="C473" s="244" t="s">
        <v>2624</v>
      </c>
      <c r="D473" s="244" t="s">
        <v>2625</v>
      </c>
      <c r="E473" s="244" t="s">
        <v>2626</v>
      </c>
      <c r="F473" s="244" t="s">
        <v>720</v>
      </c>
      <c r="G473" s="244" t="s">
        <v>183</v>
      </c>
      <c r="H473" s="238"/>
      <c r="I473" s="238" t="n">
        <v>41.6</v>
      </c>
      <c r="J473" s="238"/>
      <c r="K473" s="245" t="n">
        <v>732657.54</v>
      </c>
      <c r="L473" s="245"/>
      <c r="M473" s="245" t="n">
        <v>732657.54</v>
      </c>
      <c r="N473" s="245" t="n">
        <v>732657.54</v>
      </c>
      <c r="O473" s="244" t="s">
        <v>2617</v>
      </c>
      <c r="P473" s="244" t="s">
        <v>2627</v>
      </c>
      <c r="Q473" s="238"/>
    </row>
    <row r="474" s="27" customFormat="true" ht="67.5" hidden="false" customHeight="false" outlineLevel="0" collapsed="false">
      <c r="A474" s="238" t="n">
        <v>460</v>
      </c>
      <c r="B474" s="244" t="s">
        <v>2628</v>
      </c>
      <c r="C474" s="244" t="s">
        <v>2629</v>
      </c>
      <c r="D474" s="244" t="s">
        <v>2630</v>
      </c>
      <c r="E474" s="244" t="s">
        <v>2631</v>
      </c>
      <c r="F474" s="244" t="s">
        <v>720</v>
      </c>
      <c r="G474" s="249" t="s">
        <v>183</v>
      </c>
      <c r="H474" s="238"/>
      <c r="I474" s="238" t="n">
        <v>41.6</v>
      </c>
      <c r="J474" s="238"/>
      <c r="K474" s="245" t="s">
        <v>2632</v>
      </c>
      <c r="L474" s="245"/>
      <c r="M474" s="245" t="s">
        <v>2633</v>
      </c>
      <c r="N474" s="245" t="s">
        <v>2634</v>
      </c>
      <c r="O474" s="244" t="s">
        <v>2617</v>
      </c>
      <c r="P474" s="244" t="s">
        <v>2635</v>
      </c>
      <c r="Q474" s="238"/>
    </row>
    <row r="475" s="27" customFormat="true" ht="67.5" hidden="false" customHeight="false" outlineLevel="0" collapsed="false">
      <c r="A475" s="238" t="n">
        <v>461</v>
      </c>
      <c r="B475" s="244" t="s">
        <v>2636</v>
      </c>
      <c r="C475" s="244" t="s">
        <v>2637</v>
      </c>
      <c r="D475" s="244" t="s">
        <v>2638</v>
      </c>
      <c r="E475" s="244" t="s">
        <v>2639</v>
      </c>
      <c r="F475" s="244" t="s">
        <v>720</v>
      </c>
      <c r="G475" s="244" t="s">
        <v>183</v>
      </c>
      <c r="H475" s="238"/>
      <c r="I475" s="238" t="n">
        <v>51.8</v>
      </c>
      <c r="J475" s="238"/>
      <c r="K475" s="245" t="n">
        <v>912299.53</v>
      </c>
      <c r="L475" s="245"/>
      <c r="M475" s="245" t="n">
        <v>912299.53</v>
      </c>
      <c r="N475" s="245" t="n">
        <v>912299.53</v>
      </c>
      <c r="O475" s="244" t="s">
        <v>2617</v>
      </c>
      <c r="P475" s="244" t="s">
        <v>2635</v>
      </c>
      <c r="Q475" s="238"/>
    </row>
    <row r="476" s="27" customFormat="true" ht="67.5" hidden="false" customHeight="false" outlineLevel="0" collapsed="false">
      <c r="A476" s="238" t="n">
        <v>462</v>
      </c>
      <c r="B476" s="244" t="s">
        <v>2640</v>
      </c>
      <c r="C476" s="244" t="s">
        <v>2641</v>
      </c>
      <c r="D476" s="244" t="s">
        <v>2642</v>
      </c>
      <c r="E476" s="244" t="s">
        <v>2643</v>
      </c>
      <c r="F476" s="244" t="s">
        <v>720</v>
      </c>
      <c r="G476" s="244" t="s">
        <v>183</v>
      </c>
      <c r="H476" s="238"/>
      <c r="I476" s="238" t="n">
        <v>41.6</v>
      </c>
      <c r="J476" s="238"/>
      <c r="K476" s="245" t="n">
        <v>732657.54</v>
      </c>
      <c r="L476" s="245"/>
      <c r="M476" s="245" t="n">
        <v>732657.54</v>
      </c>
      <c r="N476" s="245" t="n">
        <v>732657.54</v>
      </c>
      <c r="O476" s="244" t="s">
        <v>2617</v>
      </c>
      <c r="P476" s="244" t="s">
        <v>2627</v>
      </c>
      <c r="Q476" s="238"/>
    </row>
    <row r="477" s="27" customFormat="true" ht="67.5" hidden="false" customHeight="false" outlineLevel="0" collapsed="false">
      <c r="A477" s="238" t="n">
        <v>463</v>
      </c>
      <c r="B477" s="244" t="s">
        <v>2644</v>
      </c>
      <c r="C477" s="244" t="s">
        <v>2645</v>
      </c>
      <c r="D477" s="244" t="s">
        <v>2646</v>
      </c>
      <c r="E477" s="244" t="s">
        <v>2647</v>
      </c>
      <c r="F477" s="244" t="s">
        <v>720</v>
      </c>
      <c r="G477" s="244" t="s">
        <v>183</v>
      </c>
      <c r="H477" s="238"/>
      <c r="I477" s="238" t="n">
        <v>51.8</v>
      </c>
      <c r="J477" s="238"/>
      <c r="K477" s="245" t="s">
        <v>2648</v>
      </c>
      <c r="L477" s="245"/>
      <c r="M477" s="245" t="s">
        <v>2649</v>
      </c>
      <c r="N477" s="245" t="s">
        <v>2650</v>
      </c>
      <c r="O477" s="244" t="s">
        <v>2617</v>
      </c>
      <c r="P477" s="244" t="s">
        <v>2635</v>
      </c>
      <c r="Q477" s="238"/>
    </row>
    <row r="478" s="27" customFormat="true" ht="67.5" hidden="false" customHeight="false" outlineLevel="0" collapsed="false">
      <c r="A478" s="238" t="n">
        <v>464</v>
      </c>
      <c r="B478" s="244" t="s">
        <v>2651</v>
      </c>
      <c r="C478" s="244" t="s">
        <v>2652</v>
      </c>
      <c r="D478" s="244" t="s">
        <v>2653</v>
      </c>
      <c r="E478" s="244" t="s">
        <v>2654</v>
      </c>
      <c r="F478" s="244" t="s">
        <v>720</v>
      </c>
      <c r="G478" s="244" t="s">
        <v>183</v>
      </c>
      <c r="H478" s="238"/>
      <c r="I478" s="238" t="n">
        <v>41.6</v>
      </c>
      <c r="J478" s="238"/>
      <c r="K478" s="245" t="n">
        <v>721601.92</v>
      </c>
      <c r="L478" s="245"/>
      <c r="M478" s="245" t="n">
        <v>721601.92</v>
      </c>
      <c r="N478" s="245" t="n">
        <v>721601.92</v>
      </c>
      <c r="O478" s="244" t="s">
        <v>2617</v>
      </c>
      <c r="P478" s="244" t="s">
        <v>2655</v>
      </c>
      <c r="Q478" s="238"/>
    </row>
    <row r="479" s="27" customFormat="true" ht="67.5" hidden="false" customHeight="false" outlineLevel="0" collapsed="false">
      <c r="A479" s="238" t="n">
        <v>465</v>
      </c>
      <c r="B479" s="244" t="s">
        <v>2656</v>
      </c>
      <c r="C479" s="244" t="s">
        <v>2645</v>
      </c>
      <c r="D479" s="244" t="s">
        <v>2657</v>
      </c>
      <c r="E479" s="244" t="s">
        <v>2658</v>
      </c>
      <c r="F479" s="244" t="s">
        <v>720</v>
      </c>
      <c r="G479" s="244" t="s">
        <v>183</v>
      </c>
      <c r="H479" s="238"/>
      <c r="I479" s="238" t="n">
        <v>51.9</v>
      </c>
      <c r="J479" s="238"/>
      <c r="K479" s="245" t="n">
        <v>900267.78</v>
      </c>
      <c r="L479" s="245"/>
      <c r="M479" s="245" t="n">
        <v>900267.78</v>
      </c>
      <c r="N479" s="245" t="n">
        <v>900267.78</v>
      </c>
      <c r="O479" s="244" t="s">
        <v>2617</v>
      </c>
      <c r="P479" s="244" t="s">
        <v>2655</v>
      </c>
      <c r="Q479" s="238"/>
    </row>
    <row r="480" s="27" customFormat="true" ht="67.5" hidden="false" customHeight="false" outlineLevel="0" collapsed="false">
      <c r="A480" s="238" t="n">
        <v>466</v>
      </c>
      <c r="B480" s="244" t="s">
        <v>2659</v>
      </c>
      <c r="C480" s="244" t="s">
        <v>2660</v>
      </c>
      <c r="D480" s="244" t="s">
        <v>2661</v>
      </c>
      <c r="E480" s="244" t="s">
        <v>2662</v>
      </c>
      <c r="F480" s="244" t="s">
        <v>720</v>
      </c>
      <c r="G480" s="244" t="s">
        <v>183</v>
      </c>
      <c r="H480" s="238"/>
      <c r="I480" s="238" t="n">
        <v>50.7</v>
      </c>
      <c r="J480" s="238"/>
      <c r="K480" s="245" t="n">
        <v>892926.37</v>
      </c>
      <c r="L480" s="245"/>
      <c r="M480" s="245" t="n">
        <v>892926.37</v>
      </c>
      <c r="N480" s="245" t="n">
        <v>892926.37</v>
      </c>
      <c r="O480" s="244" t="s">
        <v>2663</v>
      </c>
      <c r="P480" s="244" t="s">
        <v>2664</v>
      </c>
      <c r="Q480" s="238"/>
    </row>
    <row r="481" s="27" customFormat="true" ht="67.5" hidden="false" customHeight="false" outlineLevel="0" collapsed="false">
      <c r="A481" s="238" t="n">
        <v>467</v>
      </c>
      <c r="B481" s="250" t="s">
        <v>2665</v>
      </c>
      <c r="C481" s="250" t="s">
        <v>2666</v>
      </c>
      <c r="D481" s="250" t="s">
        <v>2667</v>
      </c>
      <c r="E481" s="250" t="s">
        <v>2668</v>
      </c>
      <c r="F481" s="250" t="s">
        <v>720</v>
      </c>
      <c r="G481" s="250" t="s">
        <v>183</v>
      </c>
      <c r="H481" s="250"/>
      <c r="I481" s="250" t="n">
        <v>41</v>
      </c>
      <c r="J481" s="250"/>
      <c r="K481" s="251" t="s">
        <v>2669</v>
      </c>
      <c r="L481" s="251"/>
      <c r="M481" s="251" t="s">
        <v>2670</v>
      </c>
      <c r="N481" s="251" t="s">
        <v>2671</v>
      </c>
      <c r="O481" s="250" t="s">
        <v>2663</v>
      </c>
      <c r="P481" s="250" t="s">
        <v>2672</v>
      </c>
      <c r="Q481" s="250"/>
    </row>
    <row r="482" s="158" customFormat="true" ht="67.5" hidden="false" customHeight="false" outlineLevel="0" collapsed="false">
      <c r="A482" s="252" t="n">
        <v>468</v>
      </c>
      <c r="B482" s="247" t="s">
        <v>2673</v>
      </c>
      <c r="C482" s="247" t="s">
        <v>2674</v>
      </c>
      <c r="D482" s="247" t="s">
        <v>2675</v>
      </c>
      <c r="E482" s="247" t="s">
        <v>2676</v>
      </c>
      <c r="F482" s="247" t="s">
        <v>720</v>
      </c>
      <c r="G482" s="247" t="s">
        <v>183</v>
      </c>
      <c r="H482" s="246"/>
      <c r="I482" s="246" t="n">
        <v>29.9</v>
      </c>
      <c r="J482" s="246"/>
      <c r="K482" s="248" t="n">
        <v>600578.58</v>
      </c>
      <c r="L482" s="248"/>
      <c r="M482" s="248" t="n">
        <v>600578.58</v>
      </c>
      <c r="N482" s="248" t="n">
        <v>600578.58</v>
      </c>
      <c r="O482" s="247" t="s">
        <v>2663</v>
      </c>
      <c r="P482" s="247" t="s">
        <v>2672</v>
      </c>
      <c r="Q482" s="246" t="s">
        <v>2677</v>
      </c>
      <c r="R482" s="246"/>
      <c r="S482" s="246"/>
      <c r="T482" s="246"/>
    </row>
    <row r="483" s="27" customFormat="true" ht="67.5" hidden="false" customHeight="false" outlineLevel="0" collapsed="false">
      <c r="A483" s="253" t="n">
        <v>469</v>
      </c>
      <c r="B483" s="244" t="s">
        <v>2678</v>
      </c>
      <c r="C483" s="244" t="s">
        <v>2652</v>
      </c>
      <c r="D483" s="244" t="s">
        <v>2679</v>
      </c>
      <c r="E483" s="244" t="s">
        <v>2680</v>
      </c>
      <c r="F483" s="244" t="s">
        <v>720</v>
      </c>
      <c r="G483" s="244" t="s">
        <v>183</v>
      </c>
      <c r="H483" s="238"/>
      <c r="I483" s="238" t="n">
        <v>41</v>
      </c>
      <c r="J483" s="238"/>
      <c r="K483" s="245" t="n">
        <v>722090.36</v>
      </c>
      <c r="L483" s="245"/>
      <c r="M483" s="245" t="n">
        <v>722090.36</v>
      </c>
      <c r="N483" s="245" t="n">
        <v>722090.36</v>
      </c>
      <c r="O483" s="244" t="s">
        <v>2663</v>
      </c>
      <c r="P483" s="244" t="s">
        <v>2672</v>
      </c>
      <c r="Q483" s="238"/>
      <c r="R483" s="238"/>
      <c r="S483" s="238"/>
      <c r="T483" s="238"/>
    </row>
    <row r="484" s="27" customFormat="true" ht="67.5" hidden="false" customHeight="false" outlineLevel="0" collapsed="false">
      <c r="A484" s="253" t="n">
        <v>470</v>
      </c>
      <c r="B484" s="244" t="s">
        <v>2681</v>
      </c>
      <c r="C484" s="244" t="s">
        <v>2682</v>
      </c>
      <c r="D484" s="244" t="s">
        <v>2683</v>
      </c>
      <c r="E484" s="244" t="s">
        <v>2684</v>
      </c>
      <c r="F484" s="244" t="s">
        <v>720</v>
      </c>
      <c r="G484" s="244" t="s">
        <v>183</v>
      </c>
      <c r="H484" s="238"/>
      <c r="I484" s="238" t="n">
        <v>40.6</v>
      </c>
      <c r="J484" s="238"/>
      <c r="K484" s="245" t="s">
        <v>2685</v>
      </c>
      <c r="L484" s="245"/>
      <c r="M484" s="245" t="s">
        <v>2686</v>
      </c>
      <c r="N484" s="245" t="s">
        <v>2687</v>
      </c>
      <c r="O484" s="244" t="s">
        <v>2663</v>
      </c>
      <c r="P484" s="244" t="s">
        <v>2672</v>
      </c>
      <c r="Q484" s="238"/>
      <c r="R484" s="238"/>
      <c r="S484" s="238"/>
      <c r="T484" s="238"/>
    </row>
    <row r="485" s="27" customFormat="true" ht="67.5" hidden="false" customHeight="false" outlineLevel="0" collapsed="false">
      <c r="A485" s="253" t="n">
        <v>471</v>
      </c>
      <c r="B485" s="244" t="s">
        <v>2688</v>
      </c>
      <c r="C485" s="244" t="s">
        <v>2689</v>
      </c>
      <c r="D485" s="244" t="s">
        <v>2690</v>
      </c>
      <c r="E485" s="244" t="s">
        <v>2691</v>
      </c>
      <c r="F485" s="244" t="s">
        <v>720</v>
      </c>
      <c r="G485" s="244" t="s">
        <v>183</v>
      </c>
      <c r="H485" s="238"/>
      <c r="I485" s="238" t="n">
        <v>41.4</v>
      </c>
      <c r="J485" s="238"/>
      <c r="K485" s="245" t="n">
        <v>729135.14</v>
      </c>
      <c r="L485" s="245"/>
      <c r="M485" s="245" t="n">
        <v>729135.14</v>
      </c>
      <c r="N485" s="245" t="n">
        <v>729135.14</v>
      </c>
      <c r="O485" s="244" t="s">
        <v>2663</v>
      </c>
      <c r="P485" s="244" t="s">
        <v>2672</v>
      </c>
      <c r="Q485" s="238"/>
      <c r="R485" s="238"/>
      <c r="S485" s="238"/>
      <c r="T485" s="238"/>
    </row>
    <row r="486" s="27" customFormat="true" ht="67.5" hidden="false" customHeight="false" outlineLevel="0" collapsed="false">
      <c r="A486" s="253" t="n">
        <v>472</v>
      </c>
      <c r="B486" s="244" t="s">
        <v>2692</v>
      </c>
      <c r="C486" s="244" t="s">
        <v>2693</v>
      </c>
      <c r="D486" s="244" t="s">
        <v>2694</v>
      </c>
      <c r="E486" s="244" t="s">
        <v>2695</v>
      </c>
      <c r="F486" s="244" t="s">
        <v>720</v>
      </c>
      <c r="G486" s="244" t="s">
        <v>183</v>
      </c>
      <c r="H486" s="238"/>
      <c r="I486" s="238" t="n">
        <v>51.7</v>
      </c>
      <c r="J486" s="238"/>
      <c r="K486" s="245" t="n">
        <v>910538.33</v>
      </c>
      <c r="L486" s="245"/>
      <c r="M486" s="245" t="n">
        <v>910538.33</v>
      </c>
      <c r="N486" s="245" t="n">
        <v>910538.33</v>
      </c>
      <c r="O486" s="244" t="s">
        <v>2663</v>
      </c>
      <c r="P486" s="244" t="s">
        <v>2672</v>
      </c>
      <c r="Q486" s="238"/>
      <c r="R486" s="238"/>
      <c r="S486" s="238"/>
      <c r="T486" s="238"/>
    </row>
    <row r="487" s="27" customFormat="true" ht="67.5" hidden="false" customHeight="false" outlineLevel="0" collapsed="false">
      <c r="A487" s="253" t="n">
        <v>473</v>
      </c>
      <c r="B487" s="244" t="s">
        <v>2696</v>
      </c>
      <c r="C487" s="244" t="s">
        <v>2697</v>
      </c>
      <c r="D487" s="244" t="s">
        <v>2698</v>
      </c>
      <c r="E487" s="244" t="s">
        <v>2699</v>
      </c>
      <c r="F487" s="244" t="s">
        <v>720</v>
      </c>
      <c r="G487" s="244" t="s">
        <v>183</v>
      </c>
      <c r="H487" s="238"/>
      <c r="I487" s="238" t="n">
        <v>51.9</v>
      </c>
      <c r="J487" s="238"/>
      <c r="K487" s="245" t="s">
        <v>2700</v>
      </c>
      <c r="L487" s="245"/>
      <c r="M487" s="245" t="s">
        <v>2701</v>
      </c>
      <c r="N487" s="245" t="s">
        <v>2702</v>
      </c>
      <c r="O487" s="244" t="s">
        <v>2663</v>
      </c>
      <c r="P487" s="244" t="s">
        <v>2703</v>
      </c>
      <c r="Q487" s="238"/>
      <c r="R487" s="238"/>
      <c r="S487" s="238"/>
      <c r="T487" s="238"/>
    </row>
    <row r="488" s="27" customFormat="true" ht="67.5" hidden="false" customHeight="false" outlineLevel="0" collapsed="false">
      <c r="A488" s="253" t="n">
        <v>474</v>
      </c>
      <c r="B488" s="244" t="s">
        <v>2704</v>
      </c>
      <c r="C488" s="244" t="s">
        <v>2705</v>
      </c>
      <c r="D488" s="244" t="s">
        <v>2706</v>
      </c>
      <c r="E488" s="244" t="s">
        <v>2707</v>
      </c>
      <c r="F488" s="244" t="s">
        <v>720</v>
      </c>
      <c r="G488" s="244" t="s">
        <v>183</v>
      </c>
      <c r="H488" s="238"/>
      <c r="I488" s="238" t="n">
        <v>42.1</v>
      </c>
      <c r="J488" s="238"/>
      <c r="K488" s="245" t="n">
        <v>741463.52</v>
      </c>
      <c r="L488" s="245"/>
      <c r="M488" s="245" t="n">
        <v>741463.52</v>
      </c>
      <c r="N488" s="245" t="n">
        <v>741463.52</v>
      </c>
      <c r="O488" s="244" t="s">
        <v>2663</v>
      </c>
      <c r="P488" s="244" t="s">
        <v>2703</v>
      </c>
      <c r="Q488" s="238"/>
      <c r="R488" s="238"/>
      <c r="S488" s="238"/>
      <c r="T488" s="238"/>
    </row>
    <row r="489" s="27" customFormat="true" ht="67.5" hidden="false" customHeight="false" outlineLevel="0" collapsed="false">
      <c r="A489" s="253" t="n">
        <v>475</v>
      </c>
      <c r="B489" s="244" t="s">
        <v>2708</v>
      </c>
      <c r="C489" s="244" t="s">
        <v>2629</v>
      </c>
      <c r="D489" s="244" t="s">
        <v>2709</v>
      </c>
      <c r="E489" s="244" t="s">
        <v>2710</v>
      </c>
      <c r="F489" s="244" t="s">
        <v>720</v>
      </c>
      <c r="G489" s="244" t="s">
        <v>183</v>
      </c>
      <c r="H489" s="238"/>
      <c r="I489" s="238" t="n">
        <v>42.2</v>
      </c>
      <c r="J489" s="238"/>
      <c r="K489" s="245" t="n">
        <v>743224.71</v>
      </c>
      <c r="L489" s="245"/>
      <c r="M489" s="245" t="n">
        <v>743224.71</v>
      </c>
      <c r="N489" s="245" t="n">
        <v>743224.71</v>
      </c>
      <c r="O489" s="244" t="s">
        <v>2663</v>
      </c>
      <c r="P489" s="244" t="s">
        <v>2703</v>
      </c>
      <c r="Q489" s="238"/>
      <c r="R489" s="238"/>
      <c r="S489" s="238"/>
      <c r="T489" s="238"/>
    </row>
    <row r="490" s="27" customFormat="true" ht="67.5" hidden="false" customHeight="false" outlineLevel="0" collapsed="false">
      <c r="A490" s="253" t="n">
        <v>476</v>
      </c>
      <c r="B490" s="244" t="s">
        <v>2711</v>
      </c>
      <c r="C490" s="244" t="s">
        <v>2652</v>
      </c>
      <c r="D490" s="244" t="s">
        <v>2712</v>
      </c>
      <c r="E490" s="244" t="s">
        <v>2713</v>
      </c>
      <c r="F490" s="244" t="s">
        <v>720</v>
      </c>
      <c r="G490" s="244" t="s">
        <v>183</v>
      </c>
      <c r="H490" s="238"/>
      <c r="I490" s="238" t="n">
        <v>42</v>
      </c>
      <c r="J490" s="238"/>
      <c r="K490" s="245" t="s">
        <v>2714</v>
      </c>
      <c r="L490" s="245"/>
      <c r="M490" s="245" t="s">
        <v>2715</v>
      </c>
      <c r="N490" s="245" t="s">
        <v>2716</v>
      </c>
      <c r="O490" s="244" t="s">
        <v>2663</v>
      </c>
      <c r="P490" s="244" t="s">
        <v>2703</v>
      </c>
      <c r="Q490" s="238"/>
      <c r="R490" s="238"/>
      <c r="S490" s="238"/>
      <c r="T490" s="238"/>
    </row>
    <row r="491" s="27" customFormat="true" ht="67.5" hidden="false" customHeight="false" outlineLevel="0" collapsed="false">
      <c r="A491" s="253" t="n">
        <v>477</v>
      </c>
      <c r="B491" s="244" t="s">
        <v>2717</v>
      </c>
      <c r="C491" s="244" t="s">
        <v>2718</v>
      </c>
      <c r="D491" s="244" t="s">
        <v>2719</v>
      </c>
      <c r="E491" s="244" t="s">
        <v>2720</v>
      </c>
      <c r="F491" s="244" t="s">
        <v>720</v>
      </c>
      <c r="G491" s="244" t="s">
        <v>183</v>
      </c>
      <c r="H491" s="238"/>
      <c r="I491" s="238" t="n">
        <v>52.3</v>
      </c>
      <c r="J491" s="238"/>
      <c r="K491" s="245" t="n">
        <v>921105.51</v>
      </c>
      <c r="L491" s="245"/>
      <c r="M491" s="245" t="n">
        <v>921105.51</v>
      </c>
      <c r="N491" s="245" t="n">
        <v>921105.51</v>
      </c>
      <c r="O491" s="244" t="s">
        <v>2663</v>
      </c>
      <c r="P491" s="244" t="s">
        <v>2703</v>
      </c>
      <c r="Q491" s="238"/>
      <c r="R491" s="238"/>
      <c r="S491" s="238"/>
      <c r="T491" s="238"/>
    </row>
    <row r="492" s="27" customFormat="true" ht="67.5" hidden="false" customHeight="false" outlineLevel="0" collapsed="false">
      <c r="A492" s="253" t="n">
        <v>478</v>
      </c>
      <c r="B492" s="244" t="s">
        <v>2721</v>
      </c>
      <c r="C492" s="244" t="s">
        <v>2722</v>
      </c>
      <c r="D492" s="244" t="s">
        <v>2723</v>
      </c>
      <c r="E492" s="244" t="s">
        <v>2724</v>
      </c>
      <c r="F492" s="244" t="s">
        <v>720</v>
      </c>
      <c r="G492" s="244" t="s">
        <v>183</v>
      </c>
      <c r="H492" s="238"/>
      <c r="I492" s="238" t="n">
        <v>66.8</v>
      </c>
      <c r="J492" s="238"/>
      <c r="K492" s="245" t="n">
        <v>1068753.24</v>
      </c>
      <c r="L492" s="245"/>
      <c r="M492" s="245" t="n">
        <v>1068753.24</v>
      </c>
      <c r="N492" s="245" t="n">
        <v>1068753.24</v>
      </c>
      <c r="O492" s="244" t="s">
        <v>2663</v>
      </c>
      <c r="P492" s="244" t="s">
        <v>2725</v>
      </c>
      <c r="Q492" s="238"/>
      <c r="R492" s="238"/>
      <c r="S492" s="238"/>
      <c r="T492" s="238"/>
    </row>
    <row r="493" s="27" customFormat="true" ht="67.5" hidden="false" customHeight="false" outlineLevel="0" collapsed="false">
      <c r="A493" s="253" t="n">
        <v>479</v>
      </c>
      <c r="B493" s="244" t="s">
        <v>2726</v>
      </c>
      <c r="C493" s="244" t="s">
        <v>2660</v>
      </c>
      <c r="D493" s="244" t="s">
        <v>2727</v>
      </c>
      <c r="E493" s="244" t="s">
        <v>2728</v>
      </c>
      <c r="F493" s="244" t="s">
        <v>720</v>
      </c>
      <c r="G493" s="244" t="s">
        <v>183</v>
      </c>
      <c r="H493" s="238"/>
      <c r="I493" s="238" t="n">
        <v>67.1</v>
      </c>
      <c r="J493" s="238"/>
      <c r="K493" s="245" t="n">
        <v>1073553.03</v>
      </c>
      <c r="L493" s="245"/>
      <c r="M493" s="245" t="n">
        <v>1073553.03</v>
      </c>
      <c r="N493" s="245" t="n">
        <v>1073553.03</v>
      </c>
      <c r="O493" s="244" t="s">
        <v>2663</v>
      </c>
      <c r="P493" s="244" t="s">
        <v>2725</v>
      </c>
      <c r="Q493" s="238"/>
      <c r="R493" s="238"/>
      <c r="S493" s="238"/>
      <c r="T493" s="238"/>
    </row>
    <row r="494" s="27" customFormat="true" ht="67.5" hidden="false" customHeight="false" outlineLevel="0" collapsed="false">
      <c r="A494" s="253" t="n">
        <v>480</v>
      </c>
      <c r="B494" s="244" t="s">
        <v>2729</v>
      </c>
      <c r="C494" s="244" t="s">
        <v>2674</v>
      </c>
      <c r="D494" s="244" t="s">
        <v>2730</v>
      </c>
      <c r="E494" s="244" t="s">
        <v>2731</v>
      </c>
      <c r="F494" s="244" t="s">
        <v>720</v>
      </c>
      <c r="G494" s="244" t="s">
        <v>183</v>
      </c>
      <c r="H494" s="238"/>
      <c r="I494" s="238" t="n">
        <v>55.2</v>
      </c>
      <c r="J494" s="238"/>
      <c r="K494" s="245" t="s">
        <v>2732</v>
      </c>
      <c r="L494" s="245"/>
      <c r="M494" s="245" t="s">
        <v>2733</v>
      </c>
      <c r="N494" s="245" t="s">
        <v>2734</v>
      </c>
      <c r="O494" s="244" t="s">
        <v>2663</v>
      </c>
      <c r="P494" s="244" t="s">
        <v>2725</v>
      </c>
      <c r="Q494" s="238"/>
      <c r="R494" s="238"/>
      <c r="S494" s="238"/>
      <c r="T494" s="238"/>
    </row>
    <row r="495" s="27" customFormat="true" ht="67.5" hidden="false" customHeight="false" outlineLevel="0" collapsed="false">
      <c r="A495" s="253" t="n">
        <v>481</v>
      </c>
      <c r="B495" s="244" t="s">
        <v>2735</v>
      </c>
      <c r="C495" s="244" t="s">
        <v>2736</v>
      </c>
      <c r="D495" s="244" t="s">
        <v>2737</v>
      </c>
      <c r="E495" s="244" t="s">
        <v>2738</v>
      </c>
      <c r="F495" s="244" t="s">
        <v>720</v>
      </c>
      <c r="G495" s="244" t="s">
        <v>183</v>
      </c>
      <c r="H495" s="238"/>
      <c r="I495" s="238" t="n">
        <v>68.6</v>
      </c>
      <c r="J495" s="238"/>
      <c r="K495" s="245" t="n">
        <v>1097551.98</v>
      </c>
      <c r="L495" s="245"/>
      <c r="M495" s="245" t="n">
        <v>1097551.98</v>
      </c>
      <c r="N495" s="245" t="n">
        <v>1097551.98</v>
      </c>
      <c r="O495" s="244" t="s">
        <v>2663</v>
      </c>
      <c r="P495" s="244" t="s">
        <v>2725</v>
      </c>
      <c r="Q495" s="238"/>
      <c r="R495" s="238"/>
      <c r="S495" s="238"/>
      <c r="T495" s="238"/>
    </row>
    <row r="496" s="27" customFormat="true" ht="67.5" hidden="false" customHeight="false" outlineLevel="0" collapsed="false">
      <c r="A496" s="253" t="n">
        <v>482</v>
      </c>
      <c r="B496" s="244" t="s">
        <v>2739</v>
      </c>
      <c r="C496" s="244" t="s">
        <v>2740</v>
      </c>
      <c r="D496" s="244" t="s">
        <v>2741</v>
      </c>
      <c r="E496" s="244" t="s">
        <v>2742</v>
      </c>
      <c r="F496" s="244" t="s">
        <v>720</v>
      </c>
      <c r="G496" s="244" t="s">
        <v>183</v>
      </c>
      <c r="H496" s="238"/>
      <c r="I496" s="238" t="n">
        <v>68.7</v>
      </c>
      <c r="J496" s="238"/>
      <c r="K496" s="245" t="n">
        <v>1099151.91</v>
      </c>
      <c r="L496" s="245"/>
      <c r="M496" s="245" t="n">
        <v>1099151.91</v>
      </c>
      <c r="N496" s="245" t="n">
        <v>1099151.91</v>
      </c>
      <c r="O496" s="244" t="s">
        <v>2663</v>
      </c>
      <c r="P496" s="244" t="s">
        <v>2725</v>
      </c>
      <c r="Q496" s="238"/>
      <c r="R496" s="238"/>
      <c r="S496" s="238"/>
      <c r="T496" s="238"/>
    </row>
    <row r="497" s="27" customFormat="true" ht="67.5" hidden="false" customHeight="false" outlineLevel="0" collapsed="false">
      <c r="A497" s="253" t="n">
        <v>483</v>
      </c>
      <c r="B497" s="244" t="s">
        <v>2743</v>
      </c>
      <c r="C497" s="244" t="s">
        <v>2744</v>
      </c>
      <c r="D497" s="244" t="s">
        <v>2745</v>
      </c>
      <c r="E497" s="244" t="s">
        <v>2746</v>
      </c>
      <c r="F497" s="244" t="s">
        <v>720</v>
      </c>
      <c r="G497" s="244" t="s">
        <v>183</v>
      </c>
      <c r="H497" s="238"/>
      <c r="I497" s="238" t="n">
        <v>52.6</v>
      </c>
      <c r="J497" s="238"/>
      <c r="K497" s="245" t="s">
        <v>2747</v>
      </c>
      <c r="L497" s="245"/>
      <c r="M497" s="245" t="s">
        <v>2748</v>
      </c>
      <c r="N497" s="245" t="s">
        <v>2749</v>
      </c>
      <c r="O497" s="244" t="s">
        <v>2750</v>
      </c>
      <c r="P497" s="244" t="s">
        <v>2751</v>
      </c>
      <c r="Q497" s="238"/>
      <c r="R497" s="238"/>
      <c r="S497" s="238"/>
      <c r="T497" s="238"/>
    </row>
    <row r="498" s="27" customFormat="true" ht="67.5" hidden="false" customHeight="false" outlineLevel="0" collapsed="false">
      <c r="A498" s="253" t="n">
        <v>484</v>
      </c>
      <c r="B498" s="244" t="s">
        <v>2752</v>
      </c>
      <c r="C498" s="244" t="s">
        <v>2744</v>
      </c>
      <c r="D498" s="244" t="s">
        <v>2753</v>
      </c>
      <c r="E498" s="244" t="s">
        <v>2754</v>
      </c>
      <c r="F498" s="244" t="s">
        <v>720</v>
      </c>
      <c r="G498" s="244" t="s">
        <v>183</v>
      </c>
      <c r="H498" s="238"/>
      <c r="I498" s="238" t="n">
        <v>35.9</v>
      </c>
      <c r="J498" s="238"/>
      <c r="K498" s="245" t="n">
        <v>725975.54</v>
      </c>
      <c r="L498" s="245"/>
      <c r="M498" s="245" t="n">
        <v>725975.54</v>
      </c>
      <c r="N498" s="245" t="n">
        <v>725975.54</v>
      </c>
      <c r="O498" s="244" t="s">
        <v>2755</v>
      </c>
      <c r="P498" s="244" t="s">
        <v>2756</v>
      </c>
      <c r="Q498" s="238"/>
      <c r="R498" s="238"/>
      <c r="S498" s="238"/>
      <c r="T498" s="238"/>
    </row>
    <row r="499" s="27" customFormat="true" ht="67.5" hidden="false" customHeight="false" outlineLevel="0" collapsed="false">
      <c r="A499" s="253" t="n">
        <v>485</v>
      </c>
      <c r="B499" s="244" t="s">
        <v>2757</v>
      </c>
      <c r="C499" s="244" t="s">
        <v>2758</v>
      </c>
      <c r="D499" s="244" t="s">
        <v>2759</v>
      </c>
      <c r="E499" s="244" t="s">
        <v>2760</v>
      </c>
      <c r="F499" s="244" t="s">
        <v>720</v>
      </c>
      <c r="G499" s="244" t="s">
        <v>183</v>
      </c>
      <c r="H499" s="238"/>
      <c r="I499" s="238" t="n">
        <v>35.6</v>
      </c>
      <c r="J499" s="238"/>
      <c r="K499" s="245" t="n">
        <v>719908.9</v>
      </c>
      <c r="L499" s="245"/>
      <c r="M499" s="245" t="n">
        <v>719908.9</v>
      </c>
      <c r="N499" s="245" t="n">
        <v>719908.9</v>
      </c>
      <c r="O499" s="244" t="s">
        <v>2755</v>
      </c>
      <c r="P499" s="244" t="s">
        <v>2756</v>
      </c>
      <c r="Q499" s="238"/>
      <c r="R499" s="238"/>
      <c r="S499" s="238"/>
      <c r="T499" s="238"/>
    </row>
    <row r="500" s="27" customFormat="true" ht="67.5" hidden="false" customHeight="false" outlineLevel="0" collapsed="false">
      <c r="A500" s="253" t="n">
        <v>486</v>
      </c>
      <c r="B500" s="244" t="s">
        <v>2761</v>
      </c>
      <c r="C500" s="244" t="s">
        <v>2762</v>
      </c>
      <c r="D500" s="244" t="s">
        <v>2763</v>
      </c>
      <c r="E500" s="244" t="s">
        <v>2764</v>
      </c>
      <c r="F500" s="244" t="s">
        <v>720</v>
      </c>
      <c r="G500" s="244" t="s">
        <v>183</v>
      </c>
      <c r="H500" s="238"/>
      <c r="I500" s="238" t="n">
        <v>36.4</v>
      </c>
      <c r="J500" s="238"/>
      <c r="K500" s="245" t="n">
        <v>736086.62</v>
      </c>
      <c r="L500" s="245"/>
      <c r="M500" s="245" t="n">
        <v>736086.62</v>
      </c>
      <c r="N500" s="245" t="n">
        <v>736086.62</v>
      </c>
      <c r="O500" s="244" t="s">
        <v>2755</v>
      </c>
      <c r="P500" s="244" t="s">
        <v>2756</v>
      </c>
      <c r="Q500" s="238"/>
      <c r="R500" s="238"/>
      <c r="S500" s="238"/>
      <c r="T500" s="238"/>
    </row>
    <row r="501" s="27" customFormat="true" ht="67.5" hidden="false" customHeight="false" outlineLevel="0" collapsed="false">
      <c r="A501" s="253" t="n">
        <v>487</v>
      </c>
      <c r="B501" s="244" t="s">
        <v>2765</v>
      </c>
      <c r="C501" s="244" t="s">
        <v>2744</v>
      </c>
      <c r="D501" s="244" t="s">
        <v>2766</v>
      </c>
      <c r="E501" s="244" t="s">
        <v>2767</v>
      </c>
      <c r="F501" s="244" t="s">
        <v>720</v>
      </c>
      <c r="G501" s="244" t="s">
        <v>2768</v>
      </c>
      <c r="H501" s="238"/>
      <c r="I501" s="238" t="n">
        <v>69.1</v>
      </c>
      <c r="J501" s="238"/>
      <c r="K501" s="245" t="s">
        <v>2769</v>
      </c>
      <c r="L501" s="245"/>
      <c r="M501" s="245" t="s">
        <v>2770</v>
      </c>
      <c r="N501" s="245" t="s">
        <v>2771</v>
      </c>
      <c r="O501" s="244" t="s">
        <v>2772</v>
      </c>
      <c r="P501" s="244" t="s">
        <v>2773</v>
      </c>
      <c r="Q501" s="238"/>
      <c r="R501" s="238"/>
      <c r="S501" s="238"/>
      <c r="T501" s="238"/>
    </row>
    <row r="502" s="27" customFormat="true" ht="67.5" hidden="false" customHeight="false" outlineLevel="0" collapsed="false">
      <c r="A502" s="253" t="n">
        <v>488</v>
      </c>
      <c r="B502" s="244" t="s">
        <v>2774</v>
      </c>
      <c r="C502" s="244" t="s">
        <v>2775</v>
      </c>
      <c r="D502" s="244" t="s">
        <v>2776</v>
      </c>
      <c r="E502" s="244" t="s">
        <v>2777</v>
      </c>
      <c r="F502" s="244" t="s">
        <v>720</v>
      </c>
      <c r="G502" s="244" t="s">
        <v>2768</v>
      </c>
      <c r="H502" s="238"/>
      <c r="I502" s="238" t="n">
        <v>69.9</v>
      </c>
      <c r="J502" s="238"/>
      <c r="K502" s="245" t="n">
        <v>1252083.75</v>
      </c>
      <c r="L502" s="245"/>
      <c r="M502" s="245" t="n">
        <v>1252083.75</v>
      </c>
      <c r="N502" s="245" t="n">
        <v>1252083.75</v>
      </c>
      <c r="O502" s="244" t="s">
        <v>2772</v>
      </c>
      <c r="P502" s="244" t="s">
        <v>2773</v>
      </c>
      <c r="Q502" s="238"/>
      <c r="R502" s="238"/>
      <c r="S502" s="238"/>
      <c r="T502" s="238"/>
    </row>
    <row r="503" s="27" customFormat="true" ht="191.25" hidden="false" customHeight="false" outlineLevel="0" collapsed="false">
      <c r="A503" s="253" t="n">
        <v>489</v>
      </c>
      <c r="B503" s="244" t="s">
        <v>2778</v>
      </c>
      <c r="C503" s="244" t="s">
        <v>2779</v>
      </c>
      <c r="D503" s="244" t="s">
        <v>2780</v>
      </c>
      <c r="E503" s="244" t="s">
        <v>2781</v>
      </c>
      <c r="F503" s="244" t="s">
        <v>1927</v>
      </c>
      <c r="G503" s="244" t="s">
        <v>2768</v>
      </c>
      <c r="H503" s="238"/>
      <c r="I503" s="238" t="n">
        <v>50.1</v>
      </c>
      <c r="J503" s="238"/>
      <c r="K503" s="245" t="n">
        <v>840589.32</v>
      </c>
      <c r="L503" s="245"/>
      <c r="M503" s="245" t="n">
        <v>840589.32</v>
      </c>
      <c r="N503" s="245" t="n">
        <v>840589.32</v>
      </c>
      <c r="O503" s="254" t="n">
        <v>43375</v>
      </c>
      <c r="P503" s="244" t="s">
        <v>2782</v>
      </c>
      <c r="Q503" s="238"/>
      <c r="R503" s="238"/>
      <c r="S503" s="238"/>
      <c r="T503" s="238"/>
    </row>
    <row r="504" s="27" customFormat="true" ht="191.25" hidden="false" customHeight="false" outlineLevel="0" collapsed="false">
      <c r="A504" s="253" t="n">
        <v>490</v>
      </c>
      <c r="B504" s="244" t="s">
        <v>2783</v>
      </c>
      <c r="C504" s="244" t="s">
        <v>2784</v>
      </c>
      <c r="D504" s="244" t="s">
        <v>2785</v>
      </c>
      <c r="E504" s="244" t="s">
        <v>2786</v>
      </c>
      <c r="F504" s="244" t="s">
        <v>1927</v>
      </c>
      <c r="G504" s="244" t="s">
        <v>2768</v>
      </c>
      <c r="H504" s="238"/>
      <c r="I504" s="238" t="n">
        <v>40.5</v>
      </c>
      <c r="J504" s="238"/>
      <c r="K504" s="245" t="n">
        <v>679518.32</v>
      </c>
      <c r="L504" s="245"/>
      <c r="M504" s="245" t="n">
        <v>679518.32</v>
      </c>
      <c r="N504" s="245" t="n">
        <v>679518.32</v>
      </c>
      <c r="O504" s="254" t="n">
        <v>43375</v>
      </c>
      <c r="P504" s="244" t="s">
        <v>2782</v>
      </c>
      <c r="Q504" s="238"/>
      <c r="R504" s="238"/>
      <c r="S504" s="238"/>
      <c r="T504" s="238"/>
    </row>
    <row r="505" s="27" customFormat="true" ht="135.75" hidden="false" customHeight="false" outlineLevel="0" collapsed="false">
      <c r="A505" s="253" t="n">
        <v>491</v>
      </c>
      <c r="B505" s="244" t="s">
        <v>2787</v>
      </c>
      <c r="C505" s="255" t="s">
        <v>2788</v>
      </c>
      <c r="D505" s="256" t="s">
        <v>2789</v>
      </c>
      <c r="E505" s="244" t="s">
        <v>2790</v>
      </c>
      <c r="F505" s="238"/>
      <c r="G505" s="244" t="s">
        <v>2768</v>
      </c>
      <c r="H505" s="238"/>
      <c r="I505" s="238" t="s">
        <v>2791</v>
      </c>
      <c r="J505" s="238"/>
      <c r="K505" s="245" t="s">
        <v>2792</v>
      </c>
      <c r="L505" s="245" t="s">
        <v>2793</v>
      </c>
      <c r="M505" s="257" t="s">
        <v>2794</v>
      </c>
      <c r="N505" s="245" t="s">
        <v>2795</v>
      </c>
      <c r="O505" s="238" t="s">
        <v>2796</v>
      </c>
      <c r="P505" s="244" t="s">
        <v>2797</v>
      </c>
      <c r="Q505" s="238"/>
      <c r="R505" s="238"/>
      <c r="S505" s="238"/>
      <c r="T505" s="238"/>
    </row>
    <row r="506" s="27" customFormat="true" ht="135" hidden="false" customHeight="false" outlineLevel="0" collapsed="false">
      <c r="A506" s="253" t="n">
        <v>492</v>
      </c>
      <c r="B506" s="244" t="s">
        <v>2798</v>
      </c>
      <c r="C506" s="244" t="s">
        <v>2580</v>
      </c>
      <c r="D506" s="244" t="s">
        <v>2799</v>
      </c>
      <c r="E506" s="244" t="s">
        <v>2800</v>
      </c>
      <c r="F506" s="244" t="s">
        <v>720</v>
      </c>
      <c r="G506" s="244" t="s">
        <v>2768</v>
      </c>
      <c r="H506" s="238"/>
      <c r="I506" s="238" t="n">
        <v>45.1</v>
      </c>
      <c r="J506" s="238"/>
      <c r="K506" s="245" t="s">
        <v>2801</v>
      </c>
      <c r="L506" s="245"/>
      <c r="M506" s="245" t="s">
        <v>2802</v>
      </c>
      <c r="N506" s="245" t="s">
        <v>2803</v>
      </c>
      <c r="O506" s="238" t="s">
        <v>2804</v>
      </c>
      <c r="P506" s="244" t="s">
        <v>2805</v>
      </c>
      <c r="Q506" s="238"/>
      <c r="R506" s="238"/>
      <c r="S506" s="238"/>
      <c r="T506" s="238"/>
    </row>
    <row r="507" s="27" customFormat="true" ht="123.75" hidden="false" customHeight="false" outlineLevel="0" collapsed="false">
      <c r="A507" s="253" t="n">
        <v>493</v>
      </c>
      <c r="B507" s="244" t="s">
        <v>2806</v>
      </c>
      <c r="C507" s="244" t="s">
        <v>2807</v>
      </c>
      <c r="D507" s="244" t="s">
        <v>2808</v>
      </c>
      <c r="E507" s="244" t="s">
        <v>2809</v>
      </c>
      <c r="F507" s="244" t="s">
        <v>720</v>
      </c>
      <c r="G507" s="244" t="s">
        <v>2768</v>
      </c>
      <c r="H507" s="238"/>
      <c r="I507" s="238" t="n">
        <v>74.8</v>
      </c>
      <c r="J507" s="238"/>
      <c r="K507" s="245" t="n">
        <v>1299039.63</v>
      </c>
      <c r="L507" s="245"/>
      <c r="M507" s="245" t="n">
        <v>1299039.63</v>
      </c>
      <c r="N507" s="245" t="n">
        <v>1299039.63</v>
      </c>
      <c r="O507" s="238" t="s">
        <v>2804</v>
      </c>
      <c r="P507" s="244" t="s">
        <v>2810</v>
      </c>
      <c r="Q507" s="238"/>
      <c r="R507" s="238"/>
      <c r="S507" s="238"/>
      <c r="T507" s="238"/>
    </row>
    <row r="508" s="27" customFormat="true" ht="123.75" hidden="false" customHeight="false" outlineLevel="0" collapsed="false">
      <c r="A508" s="253" t="n">
        <v>494</v>
      </c>
      <c r="B508" s="244" t="s">
        <v>2811</v>
      </c>
      <c r="C508" s="244" t="s">
        <v>2580</v>
      </c>
      <c r="D508" s="244" t="s">
        <v>2812</v>
      </c>
      <c r="E508" s="244" t="s">
        <v>2813</v>
      </c>
      <c r="F508" s="244" t="s">
        <v>720</v>
      </c>
      <c r="G508" s="244" t="s">
        <v>2768</v>
      </c>
      <c r="H508" s="238"/>
      <c r="I508" s="238" t="n">
        <v>74.9</v>
      </c>
      <c r="J508" s="238"/>
      <c r="K508" s="245" t="n">
        <v>1300776.32</v>
      </c>
      <c r="L508" s="245"/>
      <c r="M508" s="245" t="n">
        <v>1300776.32</v>
      </c>
      <c r="N508" s="245" t="n">
        <v>1300776.32</v>
      </c>
      <c r="O508" s="238" t="s">
        <v>2804</v>
      </c>
      <c r="P508" s="244" t="s">
        <v>2810</v>
      </c>
      <c r="Q508" s="238"/>
      <c r="R508" s="238"/>
      <c r="S508" s="238"/>
      <c r="T508" s="238"/>
    </row>
    <row r="509" s="27" customFormat="true" ht="125.25" hidden="false" customHeight="false" outlineLevel="0" collapsed="false">
      <c r="A509" s="253" t="n">
        <v>495</v>
      </c>
      <c r="B509" s="244" t="s">
        <v>2814</v>
      </c>
      <c r="C509" s="244" t="s">
        <v>2580</v>
      </c>
      <c r="D509" s="244" t="s">
        <v>2815</v>
      </c>
      <c r="E509" s="244" t="s">
        <v>2816</v>
      </c>
      <c r="F509" s="244" t="s">
        <v>720</v>
      </c>
      <c r="G509" s="244" t="s">
        <v>2768</v>
      </c>
      <c r="H509" s="238"/>
      <c r="I509" s="238" t="n">
        <v>52.1</v>
      </c>
      <c r="J509" s="238"/>
      <c r="K509" s="245" t="n">
        <v>909324.22</v>
      </c>
      <c r="L509" s="245"/>
      <c r="M509" s="245" t="n">
        <v>909324.22</v>
      </c>
      <c r="N509" s="245" t="n">
        <v>909324.22</v>
      </c>
      <c r="O509" s="238" t="s">
        <v>2804</v>
      </c>
      <c r="P509" s="244" t="s">
        <v>2817</v>
      </c>
      <c r="Q509" s="238"/>
      <c r="R509" s="238"/>
      <c r="S509" s="238"/>
      <c r="T509" s="238"/>
    </row>
    <row r="510" s="27" customFormat="true" ht="123.75" hidden="false" customHeight="false" outlineLevel="0" collapsed="false">
      <c r="A510" s="253" t="n">
        <v>496</v>
      </c>
      <c r="B510" s="244" t="s">
        <v>2818</v>
      </c>
      <c r="C510" s="244" t="s">
        <v>2586</v>
      </c>
      <c r="D510" s="244" t="s">
        <v>2819</v>
      </c>
      <c r="E510" s="244" t="s">
        <v>2820</v>
      </c>
      <c r="F510" s="244" t="s">
        <v>720</v>
      </c>
      <c r="G510" s="244" t="s">
        <v>2768</v>
      </c>
      <c r="H510" s="238"/>
      <c r="I510" s="238" t="n">
        <v>41.9</v>
      </c>
      <c r="J510" s="238"/>
      <c r="K510" s="245" t="s">
        <v>2821</v>
      </c>
      <c r="L510" s="245"/>
      <c r="M510" s="245" t="s">
        <v>2822</v>
      </c>
      <c r="N510" s="245" t="s">
        <v>2823</v>
      </c>
      <c r="O510" s="238" t="s">
        <v>2804</v>
      </c>
      <c r="P510" s="244" t="s">
        <v>2824</v>
      </c>
      <c r="Q510" s="238"/>
      <c r="R510" s="238"/>
      <c r="S510" s="238"/>
      <c r="T510" s="238"/>
    </row>
    <row r="511" s="27" customFormat="true" ht="123.75" hidden="false" customHeight="false" outlineLevel="0" collapsed="false">
      <c r="A511" s="253" t="n">
        <v>497</v>
      </c>
      <c r="B511" s="244" t="s">
        <v>2825</v>
      </c>
      <c r="C511" s="244" t="s">
        <v>2807</v>
      </c>
      <c r="D511" s="244" t="s">
        <v>2826</v>
      </c>
      <c r="E511" s="244" t="s">
        <v>2827</v>
      </c>
      <c r="F511" s="244" t="s">
        <v>720</v>
      </c>
      <c r="G511" s="244" t="s">
        <v>2768</v>
      </c>
      <c r="H511" s="238"/>
      <c r="I511" s="238" t="n">
        <v>41.4</v>
      </c>
      <c r="J511" s="238"/>
      <c r="K511" s="245" t="n">
        <v>729135.14</v>
      </c>
      <c r="L511" s="245"/>
      <c r="M511" s="245" t="n">
        <v>729135.14</v>
      </c>
      <c r="N511" s="245" t="n">
        <v>729135.14</v>
      </c>
      <c r="O511" s="238" t="s">
        <v>2804</v>
      </c>
      <c r="P511" s="244" t="s">
        <v>2828</v>
      </c>
      <c r="Q511" s="238"/>
      <c r="R511" s="238"/>
      <c r="S511" s="238"/>
      <c r="T511" s="238"/>
    </row>
    <row r="512" s="27" customFormat="true" ht="123.75" hidden="false" customHeight="false" outlineLevel="0" collapsed="false">
      <c r="A512" s="253" t="n">
        <v>498</v>
      </c>
      <c r="B512" s="244" t="s">
        <v>2829</v>
      </c>
      <c r="C512" s="244" t="s">
        <v>2830</v>
      </c>
      <c r="D512" s="244" t="s">
        <v>2831</v>
      </c>
      <c r="E512" s="244" t="s">
        <v>2832</v>
      </c>
      <c r="F512" s="244" t="s">
        <v>720</v>
      </c>
      <c r="G512" s="244" t="s">
        <v>2768</v>
      </c>
      <c r="H512" s="238"/>
      <c r="I512" s="238" t="n">
        <v>11.8</v>
      </c>
      <c r="J512" s="238"/>
      <c r="K512" s="245" t="n">
        <v>238621.49</v>
      </c>
      <c r="L512" s="245"/>
      <c r="M512" s="245" t="n">
        <v>238621.49</v>
      </c>
      <c r="N512" s="245" t="n">
        <v>238621.49</v>
      </c>
      <c r="O512" s="254" t="n">
        <v>43368</v>
      </c>
      <c r="P512" s="244" t="s">
        <v>2833</v>
      </c>
      <c r="Q512" s="238"/>
      <c r="R512" s="238"/>
      <c r="S512" s="238"/>
      <c r="T512" s="238"/>
    </row>
    <row r="513" s="27" customFormat="true" ht="180" hidden="false" customHeight="false" outlineLevel="0" collapsed="false">
      <c r="A513" s="253" t="n">
        <v>499</v>
      </c>
      <c r="B513" s="244" t="s">
        <v>2834</v>
      </c>
      <c r="C513" s="244" t="s">
        <v>2835</v>
      </c>
      <c r="D513" s="244" t="s">
        <v>2836</v>
      </c>
      <c r="E513" s="244" t="s">
        <v>2420</v>
      </c>
      <c r="F513" s="244" t="s">
        <v>720</v>
      </c>
      <c r="G513" s="244" t="s">
        <v>2768</v>
      </c>
      <c r="H513" s="238"/>
      <c r="I513" s="238" t="n">
        <v>40.8</v>
      </c>
      <c r="J513" s="238"/>
      <c r="K513" s="245" t="n">
        <v>714927.79</v>
      </c>
      <c r="L513" s="245"/>
      <c r="M513" s="245" t="n">
        <v>714927.79</v>
      </c>
      <c r="N513" s="245" t="n">
        <v>714927.79</v>
      </c>
      <c r="O513" s="238" t="s">
        <v>2837</v>
      </c>
      <c r="P513" s="244" t="s">
        <v>2838</v>
      </c>
      <c r="Q513" s="238"/>
      <c r="R513" s="238"/>
      <c r="S513" s="238"/>
      <c r="T513" s="238"/>
    </row>
    <row r="514" s="27" customFormat="true" ht="180" hidden="false" customHeight="false" outlineLevel="0" collapsed="false">
      <c r="A514" s="253" t="n">
        <v>500</v>
      </c>
      <c r="B514" s="244" t="s">
        <v>2839</v>
      </c>
      <c r="C514" s="244" t="s">
        <v>2830</v>
      </c>
      <c r="D514" s="244" t="s">
        <v>2840</v>
      </c>
      <c r="E514" s="244" t="s">
        <v>2841</v>
      </c>
      <c r="F514" s="244" t="s">
        <v>720</v>
      </c>
      <c r="G514" s="244" t="s">
        <v>2768</v>
      </c>
      <c r="H514" s="238"/>
      <c r="I514" s="238" t="n">
        <v>52.1</v>
      </c>
      <c r="J514" s="238"/>
      <c r="K514" s="245" t="s">
        <v>2842</v>
      </c>
      <c r="L514" s="245"/>
      <c r="M514" s="245" t="s">
        <v>2843</v>
      </c>
      <c r="N514" s="245" t="s">
        <v>2844</v>
      </c>
      <c r="O514" s="254" t="n">
        <v>39022</v>
      </c>
      <c r="P514" s="244" t="s">
        <v>2845</v>
      </c>
      <c r="Q514" s="238"/>
      <c r="R514" s="238"/>
      <c r="S514" s="238"/>
      <c r="T514" s="238"/>
    </row>
    <row r="515" s="27" customFormat="true" ht="180" hidden="false" customHeight="false" outlineLevel="0" collapsed="false">
      <c r="A515" s="253" t="n">
        <v>501</v>
      </c>
      <c r="B515" s="244" t="s">
        <v>2846</v>
      </c>
      <c r="C515" s="244" t="s">
        <v>2602</v>
      </c>
      <c r="D515" s="244" t="s">
        <v>2847</v>
      </c>
      <c r="E515" s="244" t="s">
        <v>2848</v>
      </c>
      <c r="F515" s="244" t="s">
        <v>720</v>
      </c>
      <c r="G515" s="244" t="s">
        <v>2768</v>
      </c>
      <c r="H515" s="238"/>
      <c r="I515" s="238" t="n">
        <v>51.6</v>
      </c>
      <c r="J515" s="238"/>
      <c r="K515" s="245" t="n">
        <v>908777.14</v>
      </c>
      <c r="L515" s="245"/>
      <c r="M515" s="245" t="n">
        <v>908777.14</v>
      </c>
      <c r="N515" s="245" t="n">
        <v>908777.14</v>
      </c>
      <c r="O515" s="254" t="n">
        <v>39022</v>
      </c>
      <c r="P515" s="244" t="s">
        <v>2849</v>
      </c>
      <c r="Q515" s="238"/>
      <c r="R515" s="238"/>
      <c r="S515" s="238"/>
      <c r="T515" s="238"/>
    </row>
    <row r="516" s="27" customFormat="true" ht="180" hidden="false" customHeight="false" outlineLevel="0" collapsed="false">
      <c r="A516" s="253" t="n">
        <v>502</v>
      </c>
      <c r="B516" s="244" t="s">
        <v>2850</v>
      </c>
      <c r="C516" s="244" t="s">
        <v>2851</v>
      </c>
      <c r="D516" s="244" t="s">
        <v>2852</v>
      </c>
      <c r="E516" s="244" t="s">
        <v>2853</v>
      </c>
      <c r="F516" s="244" t="s">
        <v>720</v>
      </c>
      <c r="G516" s="244" t="s">
        <v>2768</v>
      </c>
      <c r="H516" s="238"/>
      <c r="I516" s="238" t="n">
        <v>41.7</v>
      </c>
      <c r="J516" s="238"/>
      <c r="K516" s="245" t="n">
        <v>739388.54</v>
      </c>
      <c r="L516" s="245"/>
      <c r="M516" s="245" t="s">
        <v>2854</v>
      </c>
      <c r="N516" s="245" t="s">
        <v>2855</v>
      </c>
      <c r="O516" s="254" t="n">
        <v>39022</v>
      </c>
      <c r="P516" s="244" t="s">
        <v>2856</v>
      </c>
      <c r="Q516" s="238"/>
      <c r="R516" s="238"/>
      <c r="S516" s="238"/>
      <c r="T516" s="238"/>
    </row>
    <row r="517" s="27" customFormat="true" ht="180" hidden="false" customHeight="false" outlineLevel="0" collapsed="false">
      <c r="A517" s="253" t="n">
        <v>503</v>
      </c>
      <c r="B517" s="244" t="s">
        <v>2857</v>
      </c>
      <c r="C517" s="244" t="s">
        <v>2835</v>
      </c>
      <c r="D517" s="244" t="s">
        <v>2858</v>
      </c>
      <c r="E517" s="244" t="s">
        <v>2859</v>
      </c>
      <c r="F517" s="244" t="s">
        <v>720</v>
      </c>
      <c r="G517" s="244" t="s">
        <v>2768</v>
      </c>
      <c r="H517" s="238"/>
      <c r="I517" s="238" t="n">
        <v>41.5</v>
      </c>
      <c r="J517" s="238"/>
      <c r="K517" s="245" t="n">
        <v>735842.31</v>
      </c>
      <c r="L517" s="245"/>
      <c r="M517" s="245" t="n">
        <v>735842.31</v>
      </c>
      <c r="N517" s="245"/>
      <c r="O517" s="254" t="n">
        <v>39022</v>
      </c>
      <c r="P517" s="244" t="s">
        <v>2860</v>
      </c>
      <c r="Q517" s="238"/>
      <c r="R517" s="238"/>
      <c r="S517" s="238"/>
      <c r="T517" s="238"/>
    </row>
    <row r="518" s="27" customFormat="true" ht="180" hidden="false" customHeight="false" outlineLevel="0" collapsed="false">
      <c r="A518" s="253" t="n">
        <v>504</v>
      </c>
      <c r="B518" s="244" t="s">
        <v>2861</v>
      </c>
      <c r="C518" s="244" t="s">
        <v>2830</v>
      </c>
      <c r="D518" s="244" t="s">
        <v>2862</v>
      </c>
      <c r="E518" s="244" t="s">
        <v>2863</v>
      </c>
      <c r="F518" s="244" t="s">
        <v>720</v>
      </c>
      <c r="G518" s="244" t="s">
        <v>2768</v>
      </c>
      <c r="H518" s="238"/>
      <c r="I518" s="238" t="n">
        <v>38.8</v>
      </c>
      <c r="J518" s="238"/>
      <c r="K518" s="245" t="n">
        <v>792021.3</v>
      </c>
      <c r="L518" s="245"/>
      <c r="M518" s="245" t="n">
        <v>792021.3</v>
      </c>
      <c r="N518" s="245"/>
      <c r="O518" s="254" t="n">
        <v>39022</v>
      </c>
      <c r="P518" s="244" t="s">
        <v>2864</v>
      </c>
      <c r="Q518" s="238"/>
      <c r="R518" s="238"/>
      <c r="S518" s="238"/>
      <c r="T518" s="238"/>
    </row>
    <row r="519" s="27" customFormat="true" ht="180" hidden="false" customHeight="false" outlineLevel="0" collapsed="false">
      <c r="A519" s="253" t="n">
        <v>505</v>
      </c>
      <c r="B519" s="244" t="s">
        <v>2865</v>
      </c>
      <c r="C519" s="244" t="s">
        <v>2586</v>
      </c>
      <c r="D519" s="244" t="s">
        <v>2866</v>
      </c>
      <c r="E519" s="244" t="s">
        <v>2867</v>
      </c>
      <c r="F519" s="244" t="s">
        <v>720</v>
      </c>
      <c r="G519" s="244" t="s">
        <v>2768</v>
      </c>
      <c r="H519" s="238"/>
      <c r="I519" s="238" t="n">
        <v>50.1</v>
      </c>
      <c r="J519" s="238"/>
      <c r="K519" s="245" t="n">
        <v>896709.34</v>
      </c>
      <c r="L519" s="245"/>
      <c r="M519" s="245" t="n">
        <v>896709.34</v>
      </c>
      <c r="N519" s="245"/>
      <c r="O519" s="254" t="n">
        <v>39022</v>
      </c>
      <c r="P519" s="244" t="s">
        <v>2868</v>
      </c>
      <c r="Q519" s="238"/>
      <c r="R519" s="238"/>
      <c r="S519" s="238"/>
      <c r="T519" s="238"/>
    </row>
    <row r="520" s="27" customFormat="true" ht="180" hidden="false" customHeight="false" outlineLevel="0" collapsed="false">
      <c r="A520" s="253" t="n">
        <v>506</v>
      </c>
      <c r="B520" s="244" t="s">
        <v>2869</v>
      </c>
      <c r="C520" s="244" t="s">
        <v>2580</v>
      </c>
      <c r="D520" s="244" t="s">
        <v>2870</v>
      </c>
      <c r="E520" s="244" t="s">
        <v>2871</v>
      </c>
      <c r="F520" s="244" t="s">
        <v>720</v>
      </c>
      <c r="G520" s="244" t="s">
        <v>2768</v>
      </c>
      <c r="H520" s="238"/>
      <c r="I520" s="238" t="n">
        <v>52.2</v>
      </c>
      <c r="J520" s="238"/>
      <c r="K520" s="245" t="n">
        <v>919344.31</v>
      </c>
      <c r="L520" s="245"/>
      <c r="M520" s="245" t="n">
        <v>919344.31</v>
      </c>
      <c r="N520" s="245" t="n">
        <v>919344.31</v>
      </c>
      <c r="O520" s="254" t="n">
        <v>39022</v>
      </c>
      <c r="P520" s="244" t="s">
        <v>2872</v>
      </c>
      <c r="Q520" s="238"/>
      <c r="R520" s="238"/>
      <c r="S520" s="238"/>
      <c r="T520" s="238"/>
    </row>
    <row r="521" s="27" customFormat="true" ht="180" hidden="false" customHeight="false" outlineLevel="0" collapsed="false">
      <c r="A521" s="253" t="n">
        <v>507</v>
      </c>
      <c r="B521" s="244" t="s">
        <v>2873</v>
      </c>
      <c r="C521" s="244" t="s">
        <v>2775</v>
      </c>
      <c r="D521" s="244" t="s">
        <v>2874</v>
      </c>
      <c r="E521" s="244" t="s">
        <v>2875</v>
      </c>
      <c r="F521" s="244" t="s">
        <v>720</v>
      </c>
      <c r="G521" s="244" t="s">
        <v>2768</v>
      </c>
      <c r="H521" s="238"/>
      <c r="I521" s="238" t="n">
        <v>41.5</v>
      </c>
      <c r="J521" s="238"/>
      <c r="K521" s="245" t="n">
        <v>730896.34</v>
      </c>
      <c r="L521" s="245"/>
      <c r="M521" s="245" t="n">
        <v>730896.34</v>
      </c>
      <c r="N521" s="245" t="n">
        <v>730896.34</v>
      </c>
      <c r="O521" s="254" t="n">
        <v>39022</v>
      </c>
      <c r="P521" s="244" t="s">
        <v>2876</v>
      </c>
      <c r="Q521" s="238"/>
      <c r="R521" s="238"/>
      <c r="S521" s="238"/>
      <c r="T521" s="238"/>
    </row>
    <row r="522" s="27" customFormat="true" ht="180" hidden="false" customHeight="false" outlineLevel="0" collapsed="false">
      <c r="A522" s="253" t="n">
        <v>508</v>
      </c>
      <c r="B522" s="244" t="s">
        <v>2877</v>
      </c>
      <c r="C522" s="244" t="s">
        <v>2851</v>
      </c>
      <c r="D522" s="244" t="s">
        <v>2878</v>
      </c>
      <c r="E522" s="244" t="s">
        <v>2879</v>
      </c>
      <c r="F522" s="244" t="s">
        <v>720</v>
      </c>
      <c r="G522" s="244" t="s">
        <v>2768</v>
      </c>
      <c r="H522" s="238"/>
      <c r="I522" s="238" t="n">
        <v>41.6</v>
      </c>
      <c r="J522" s="238"/>
      <c r="K522" s="245" t="n">
        <v>732657.54</v>
      </c>
      <c r="L522" s="245"/>
      <c r="M522" s="245" t="n">
        <v>732657.54</v>
      </c>
      <c r="N522" s="245"/>
      <c r="O522" s="254" t="n">
        <v>39022</v>
      </c>
      <c r="P522" s="244" t="s">
        <v>2880</v>
      </c>
      <c r="Q522" s="238"/>
      <c r="R522" s="238"/>
      <c r="S522" s="238"/>
      <c r="T522" s="238"/>
    </row>
    <row r="523" s="27" customFormat="true" ht="180" hidden="false" customHeight="false" outlineLevel="0" collapsed="false">
      <c r="A523" s="253" t="n">
        <v>509</v>
      </c>
      <c r="B523" s="244" t="s">
        <v>2881</v>
      </c>
      <c r="C523" s="244" t="s">
        <v>2580</v>
      </c>
      <c r="D523" s="244" t="s">
        <v>2882</v>
      </c>
      <c r="E523" s="244" t="s">
        <v>2883</v>
      </c>
      <c r="F523" s="244" t="s">
        <v>720</v>
      </c>
      <c r="G523" s="244" t="s">
        <v>2768</v>
      </c>
      <c r="H523" s="238"/>
      <c r="I523" s="238" t="n">
        <v>51.6</v>
      </c>
      <c r="J523" s="238"/>
      <c r="K523" s="245" t="n">
        <v>908777.14</v>
      </c>
      <c r="L523" s="245"/>
      <c r="M523" s="245" t="n">
        <v>908777.14</v>
      </c>
      <c r="N523" s="245" t="n">
        <v>908777.14</v>
      </c>
      <c r="O523" s="254" t="n">
        <v>39022</v>
      </c>
      <c r="P523" s="244" t="s">
        <v>2884</v>
      </c>
      <c r="Q523" s="238"/>
      <c r="R523" s="238"/>
      <c r="S523" s="238"/>
      <c r="T523" s="238"/>
    </row>
    <row r="524" s="27" customFormat="true" ht="180" hidden="false" customHeight="false" outlineLevel="0" collapsed="false">
      <c r="A524" s="253" t="n">
        <v>510</v>
      </c>
      <c r="B524" s="244" t="s">
        <v>2885</v>
      </c>
      <c r="C524" s="244" t="s">
        <v>2775</v>
      </c>
      <c r="D524" s="244" t="s">
        <v>2886</v>
      </c>
      <c r="E524" s="244" t="s">
        <v>2879</v>
      </c>
      <c r="F524" s="244" t="s">
        <v>720</v>
      </c>
      <c r="G524" s="244" t="s">
        <v>2768</v>
      </c>
      <c r="H524" s="238"/>
      <c r="I524" s="238" t="n">
        <v>41.2</v>
      </c>
      <c r="J524" s="238"/>
      <c r="K524" s="245" t="s">
        <v>2887</v>
      </c>
      <c r="L524" s="245"/>
      <c r="M524" s="245" t="s">
        <v>2888</v>
      </c>
      <c r="N524" s="245" t="s">
        <v>2889</v>
      </c>
      <c r="O524" s="254" t="n">
        <v>39022</v>
      </c>
      <c r="P524" s="244" t="s">
        <v>2890</v>
      </c>
      <c r="Q524" s="238"/>
      <c r="R524" s="238"/>
      <c r="S524" s="238"/>
      <c r="T524" s="238"/>
    </row>
    <row r="525" s="158" customFormat="true" ht="270" hidden="false" customHeight="false" outlineLevel="0" collapsed="false">
      <c r="A525" s="252" t="n">
        <v>511</v>
      </c>
      <c r="B525" s="247" t="s">
        <v>2891</v>
      </c>
      <c r="C525" s="258" t="s">
        <v>2892</v>
      </c>
      <c r="D525" s="259" t="s">
        <v>2893</v>
      </c>
      <c r="E525" s="247" t="s">
        <v>2894</v>
      </c>
      <c r="F525" s="246"/>
      <c r="G525" s="247" t="s">
        <v>2768</v>
      </c>
      <c r="H525" s="246"/>
      <c r="I525" s="246" t="n">
        <v>480.1</v>
      </c>
      <c r="J525" s="246" t="n">
        <v>1976</v>
      </c>
      <c r="K525" s="248" t="n">
        <v>17749225.25</v>
      </c>
      <c r="L525" s="248"/>
      <c r="M525" s="248" t="n">
        <v>881670.04</v>
      </c>
      <c r="N525" s="248" t="n">
        <v>9943239.14</v>
      </c>
      <c r="O525" s="260" t="n">
        <v>40515</v>
      </c>
      <c r="P525" s="247" t="s">
        <v>2895</v>
      </c>
      <c r="Q525" s="246"/>
      <c r="R525" s="246"/>
      <c r="S525" s="246"/>
      <c r="T525" s="246"/>
    </row>
    <row r="526" s="158" customFormat="true" ht="90" hidden="false" customHeight="false" outlineLevel="0" collapsed="false">
      <c r="A526" s="252" t="n">
        <v>512</v>
      </c>
      <c r="B526" s="247" t="s">
        <v>2896</v>
      </c>
      <c r="C526" s="246" t="s">
        <v>2611</v>
      </c>
      <c r="D526" s="247" t="s">
        <v>2612</v>
      </c>
      <c r="E526" s="247" t="s">
        <v>2613</v>
      </c>
      <c r="F526" s="247" t="s">
        <v>720</v>
      </c>
      <c r="G526" s="247" t="s">
        <v>2768</v>
      </c>
      <c r="H526" s="246"/>
      <c r="I526" s="246" t="n">
        <v>17</v>
      </c>
      <c r="J526" s="246" t="n">
        <v>1917</v>
      </c>
      <c r="K526" s="248" t="n">
        <v>275400</v>
      </c>
      <c r="L526" s="248"/>
      <c r="M526" s="248" t="n">
        <v>275400</v>
      </c>
      <c r="N526" s="248" t="n">
        <v>275400</v>
      </c>
      <c r="O526" s="247" t="s">
        <v>2897</v>
      </c>
      <c r="P526" s="247"/>
      <c r="Q526" s="246"/>
      <c r="R526" s="246"/>
      <c r="S526" s="246"/>
      <c r="T526" s="246"/>
    </row>
    <row r="527" s="27" customFormat="true" ht="180" hidden="false" customHeight="false" outlineLevel="0" collapsed="false">
      <c r="A527" s="253" t="n">
        <v>513</v>
      </c>
      <c r="B527" s="244" t="s">
        <v>2898</v>
      </c>
      <c r="C527" s="244" t="s">
        <v>2830</v>
      </c>
      <c r="D527" s="244" t="s">
        <v>2899</v>
      </c>
      <c r="E527" s="244" t="s">
        <v>2900</v>
      </c>
      <c r="F527" s="244" t="s">
        <v>720</v>
      </c>
      <c r="G527" s="244" t="s">
        <v>2768</v>
      </c>
      <c r="H527" s="238"/>
      <c r="I527" s="238" t="n">
        <v>18</v>
      </c>
      <c r="J527" s="238"/>
      <c r="K527" s="245" t="n">
        <v>374328.72</v>
      </c>
      <c r="L527" s="245"/>
      <c r="M527" s="245" t="s">
        <v>2901</v>
      </c>
      <c r="N527" s="245" t="n">
        <v>374328.72</v>
      </c>
      <c r="O527" s="238"/>
      <c r="P527" s="244" t="s">
        <v>2902</v>
      </c>
      <c r="Q527" s="238"/>
      <c r="R527" s="238"/>
      <c r="S527" s="238"/>
      <c r="T527" s="238"/>
    </row>
    <row r="528" s="27" customFormat="true" ht="180" hidden="false" customHeight="false" outlineLevel="0" collapsed="false">
      <c r="A528" s="253" t="n">
        <v>514</v>
      </c>
      <c r="B528" s="244" t="s">
        <v>2903</v>
      </c>
      <c r="C528" s="244" t="s">
        <v>2807</v>
      </c>
      <c r="D528" s="244" t="s">
        <v>2904</v>
      </c>
      <c r="E528" s="244" t="s">
        <v>2905</v>
      </c>
      <c r="F528" s="244" t="s">
        <v>720</v>
      </c>
      <c r="G528" s="244" t="s">
        <v>2768</v>
      </c>
      <c r="H528" s="238"/>
      <c r="I528" s="238" t="n">
        <v>18.2</v>
      </c>
      <c r="J528" s="238"/>
      <c r="K528" s="245" t="s">
        <v>2906</v>
      </c>
      <c r="L528" s="245"/>
      <c r="M528" s="245" t="n">
        <v>378487.93</v>
      </c>
      <c r="N528" s="245" t="s">
        <v>2907</v>
      </c>
      <c r="O528" s="238"/>
      <c r="P528" s="244" t="s">
        <v>2908</v>
      </c>
      <c r="Q528" s="238"/>
      <c r="R528" s="238"/>
      <c r="S528" s="238"/>
      <c r="T528" s="238"/>
    </row>
    <row r="529" s="27" customFormat="true" ht="180" hidden="false" customHeight="false" outlineLevel="0" collapsed="false">
      <c r="A529" s="253" t="n">
        <v>515</v>
      </c>
      <c r="B529" s="244" t="s">
        <v>2909</v>
      </c>
      <c r="C529" s="244" t="s">
        <v>2775</v>
      </c>
      <c r="D529" s="244" t="s">
        <v>2910</v>
      </c>
      <c r="E529" s="244" t="s">
        <v>2911</v>
      </c>
      <c r="F529" s="244" t="s">
        <v>720</v>
      </c>
      <c r="G529" s="244" t="s">
        <v>2768</v>
      </c>
      <c r="H529" s="238"/>
      <c r="I529" s="238" t="n">
        <v>24.7</v>
      </c>
      <c r="J529" s="238"/>
      <c r="K529" s="245" t="n">
        <v>513662.19</v>
      </c>
      <c r="L529" s="245"/>
      <c r="M529" s="245" t="n">
        <v>513662.19</v>
      </c>
      <c r="N529" s="245" t="n">
        <v>513662.19</v>
      </c>
      <c r="O529" s="238"/>
      <c r="P529" s="244" t="s">
        <v>2912</v>
      </c>
      <c r="Q529" s="238"/>
      <c r="R529" s="238"/>
      <c r="S529" s="238"/>
      <c r="T529" s="238"/>
    </row>
    <row r="530" s="27" customFormat="true" ht="180" hidden="false" customHeight="false" outlineLevel="0" collapsed="false">
      <c r="A530" s="253" t="n">
        <v>516</v>
      </c>
      <c r="B530" s="244" t="s">
        <v>2913</v>
      </c>
      <c r="C530" s="244" t="s">
        <v>2914</v>
      </c>
      <c r="D530" s="244" t="s">
        <v>2915</v>
      </c>
      <c r="E530" s="244" t="s">
        <v>2916</v>
      </c>
      <c r="F530" s="244" t="s">
        <v>720</v>
      </c>
      <c r="G530" s="244" t="s">
        <v>2768</v>
      </c>
      <c r="H530" s="238"/>
      <c r="I530" s="238" t="n">
        <v>15.2</v>
      </c>
      <c r="J530" s="238"/>
      <c r="K530" s="245" t="n">
        <v>275786.52</v>
      </c>
      <c r="L530" s="245"/>
      <c r="M530" s="245" t="n">
        <v>275786.52</v>
      </c>
      <c r="N530" s="245" t="n">
        <v>275786.52</v>
      </c>
      <c r="O530" s="238"/>
      <c r="P530" s="244" t="s">
        <v>2917</v>
      </c>
      <c r="Q530" s="238"/>
      <c r="R530" s="238"/>
      <c r="S530" s="238"/>
      <c r="T530" s="238"/>
    </row>
    <row r="531" s="27" customFormat="true" ht="180" hidden="false" customHeight="false" outlineLevel="0" collapsed="false">
      <c r="A531" s="253" t="n">
        <v>517</v>
      </c>
      <c r="B531" s="244" t="s">
        <v>2918</v>
      </c>
      <c r="C531" s="244" t="s">
        <v>2586</v>
      </c>
      <c r="D531" s="244" t="s">
        <v>2919</v>
      </c>
      <c r="E531" s="244" t="s">
        <v>2920</v>
      </c>
      <c r="F531" s="244" t="s">
        <v>720</v>
      </c>
      <c r="G531" s="244" t="s">
        <v>2768</v>
      </c>
      <c r="H531" s="238"/>
      <c r="I531" s="238" t="n">
        <v>18.7</v>
      </c>
      <c r="J531" s="238"/>
      <c r="K531" s="245" t="n">
        <v>388885.95</v>
      </c>
      <c r="L531" s="245"/>
      <c r="M531" s="245" t="n">
        <v>388885.95</v>
      </c>
      <c r="N531" s="245" t="n">
        <v>388885.95</v>
      </c>
      <c r="O531" s="238"/>
      <c r="P531" s="244" t="s">
        <v>2921</v>
      </c>
      <c r="Q531" s="238"/>
      <c r="R531" s="238"/>
      <c r="S531" s="238"/>
      <c r="T531" s="238"/>
    </row>
    <row r="532" s="27" customFormat="true" ht="180" hidden="false" customHeight="false" outlineLevel="0" collapsed="false">
      <c r="A532" s="253" t="n">
        <v>518</v>
      </c>
      <c r="B532" s="244" t="s">
        <v>2922</v>
      </c>
      <c r="C532" s="244" t="s">
        <v>2923</v>
      </c>
      <c r="D532" s="244" t="s">
        <v>2924</v>
      </c>
      <c r="E532" s="244" t="s">
        <v>2925</v>
      </c>
      <c r="F532" s="244" t="s">
        <v>720</v>
      </c>
      <c r="G532" s="244" t="s">
        <v>2768</v>
      </c>
      <c r="H532" s="238"/>
      <c r="I532" s="238" t="n">
        <v>26.2</v>
      </c>
      <c r="J532" s="238"/>
      <c r="K532" s="245" t="s">
        <v>2926</v>
      </c>
      <c r="L532" s="245"/>
      <c r="M532" s="245" t="s">
        <v>2927</v>
      </c>
      <c r="N532" s="245" t="s">
        <v>2928</v>
      </c>
      <c r="O532" s="238"/>
      <c r="P532" s="244" t="s">
        <v>2929</v>
      </c>
      <c r="Q532" s="238"/>
      <c r="R532" s="238"/>
      <c r="S532" s="238"/>
      <c r="T532" s="238"/>
    </row>
    <row r="533" s="27" customFormat="true" ht="180" hidden="false" customHeight="false" outlineLevel="0" collapsed="false">
      <c r="A533" s="253" t="n">
        <v>519</v>
      </c>
      <c r="B533" s="244" t="s">
        <v>2930</v>
      </c>
      <c r="C533" s="244" t="s">
        <v>2830</v>
      </c>
      <c r="D533" s="244" t="s">
        <v>2931</v>
      </c>
      <c r="E533" s="244" t="s">
        <v>2932</v>
      </c>
      <c r="F533" s="244" t="s">
        <v>720</v>
      </c>
      <c r="G533" s="244" t="s">
        <v>2768</v>
      </c>
      <c r="H533" s="238"/>
      <c r="I533" s="238" t="n">
        <v>38.9</v>
      </c>
      <c r="J533" s="238"/>
      <c r="K533" s="245" t="n">
        <v>781354.74</v>
      </c>
      <c r="L533" s="245"/>
      <c r="M533" s="245" t="n">
        <v>781354.74</v>
      </c>
      <c r="N533" s="245" t="n">
        <v>781354.74</v>
      </c>
      <c r="O533" s="238"/>
      <c r="P533" s="244" t="s">
        <v>2933</v>
      </c>
      <c r="Q533" s="238"/>
      <c r="R533" s="238"/>
      <c r="S533" s="238"/>
      <c r="T533" s="238"/>
    </row>
    <row r="534" s="27" customFormat="true" ht="180" hidden="false" customHeight="false" outlineLevel="0" collapsed="false">
      <c r="A534" s="253" t="n">
        <v>520</v>
      </c>
      <c r="B534" s="244" t="s">
        <v>2934</v>
      </c>
      <c r="C534" s="244" t="s">
        <v>2611</v>
      </c>
      <c r="D534" s="244" t="s">
        <v>2935</v>
      </c>
      <c r="E534" s="244" t="s">
        <v>2936</v>
      </c>
      <c r="F534" s="244" t="s">
        <v>720</v>
      </c>
      <c r="G534" s="244" t="s">
        <v>2768</v>
      </c>
      <c r="H534" s="238"/>
      <c r="I534" s="238" t="n">
        <v>50.2</v>
      </c>
      <c r="J534" s="238"/>
      <c r="K534" s="245" t="s">
        <v>2937</v>
      </c>
      <c r="L534" s="245"/>
      <c r="M534" s="245" t="s">
        <v>2938</v>
      </c>
      <c r="N534" s="245" t="s">
        <v>2939</v>
      </c>
      <c r="O534" s="238"/>
      <c r="P534" s="244" t="s">
        <v>2940</v>
      </c>
      <c r="Q534" s="238"/>
      <c r="R534" s="238"/>
      <c r="S534" s="238"/>
      <c r="T534" s="238"/>
    </row>
    <row r="535" s="27" customFormat="true" ht="180" hidden="false" customHeight="false" outlineLevel="0" collapsed="false">
      <c r="A535" s="253" t="n">
        <v>521</v>
      </c>
      <c r="B535" s="244" t="s">
        <v>2941</v>
      </c>
      <c r="C535" s="244" t="s">
        <v>2830</v>
      </c>
      <c r="D535" s="238" t="s">
        <v>2942</v>
      </c>
      <c r="E535" s="244" t="s">
        <v>2943</v>
      </c>
      <c r="F535" s="244" t="s">
        <v>720</v>
      </c>
      <c r="G535" s="244" t="s">
        <v>2768</v>
      </c>
      <c r="H535" s="238"/>
      <c r="I535" s="238" t="n">
        <v>38.4</v>
      </c>
      <c r="J535" s="238"/>
      <c r="K535" s="245" t="n">
        <v>776530.94</v>
      </c>
      <c r="L535" s="245"/>
      <c r="M535" s="245" t="n">
        <v>776530.94</v>
      </c>
      <c r="N535" s="245" t="n">
        <v>776530.94</v>
      </c>
      <c r="O535" s="238"/>
      <c r="P535" s="244" t="s">
        <v>2944</v>
      </c>
      <c r="Q535" s="238"/>
      <c r="R535" s="238"/>
      <c r="S535" s="238"/>
      <c r="T535" s="238"/>
    </row>
    <row r="536" s="27" customFormat="true" ht="180" hidden="false" customHeight="false" outlineLevel="0" collapsed="false">
      <c r="A536" s="253" t="n">
        <v>522</v>
      </c>
      <c r="B536" s="244" t="s">
        <v>2945</v>
      </c>
      <c r="C536" s="244" t="s">
        <v>2580</v>
      </c>
      <c r="D536" s="244" t="s">
        <v>2946</v>
      </c>
      <c r="E536" s="244" t="s">
        <v>2947</v>
      </c>
      <c r="F536" s="244" t="s">
        <v>720</v>
      </c>
      <c r="G536" s="244" t="s">
        <v>2768</v>
      </c>
      <c r="H536" s="238"/>
      <c r="I536" s="238" t="n">
        <v>49.4</v>
      </c>
      <c r="J536" s="238"/>
      <c r="K536" s="245" t="n">
        <v>875918.32</v>
      </c>
      <c r="L536" s="245"/>
      <c r="M536" s="245" t="n">
        <v>875918.32</v>
      </c>
      <c r="N536" s="245" t="n">
        <v>875918.32</v>
      </c>
      <c r="O536" s="238"/>
      <c r="P536" s="244" t="s">
        <v>2948</v>
      </c>
      <c r="Q536" s="238"/>
      <c r="R536" s="238"/>
      <c r="S536" s="238"/>
      <c r="T536" s="238"/>
    </row>
    <row r="537" s="27" customFormat="true" ht="180" hidden="false" customHeight="false" outlineLevel="0" collapsed="false">
      <c r="A537" s="253" t="n">
        <v>523</v>
      </c>
      <c r="B537" s="244" t="s">
        <v>2949</v>
      </c>
      <c r="C537" s="244" t="s">
        <v>2586</v>
      </c>
      <c r="D537" s="244" t="s">
        <v>2950</v>
      </c>
      <c r="E537" s="244" t="s">
        <v>2951</v>
      </c>
      <c r="F537" s="244" t="s">
        <v>720</v>
      </c>
      <c r="G537" s="244" t="s">
        <v>2768</v>
      </c>
      <c r="H537" s="238"/>
      <c r="I537" s="238" t="n">
        <v>49.7</v>
      </c>
      <c r="J537" s="238"/>
      <c r="K537" s="245" t="n">
        <v>881237.66</v>
      </c>
      <c r="L537" s="245"/>
      <c r="M537" s="245" t="n">
        <v>881237.66</v>
      </c>
      <c r="N537" s="245" t="n">
        <v>881237.66</v>
      </c>
      <c r="O537" s="238"/>
      <c r="P537" s="244" t="s">
        <v>2952</v>
      </c>
      <c r="Q537" s="238"/>
      <c r="R537" s="238"/>
      <c r="S537" s="238"/>
      <c r="T537" s="238"/>
    </row>
    <row r="538" s="27" customFormat="true" ht="180" hidden="false" customHeight="false" outlineLevel="0" collapsed="false">
      <c r="A538" s="253" t="n">
        <v>524</v>
      </c>
      <c r="B538" s="244" t="s">
        <v>2953</v>
      </c>
      <c r="C538" s="244" t="s">
        <v>2954</v>
      </c>
      <c r="D538" s="244" t="s">
        <v>2955</v>
      </c>
      <c r="E538" s="244" t="s">
        <v>2956</v>
      </c>
      <c r="F538" s="244" t="s">
        <v>720</v>
      </c>
      <c r="G538" s="244" t="s">
        <v>2768</v>
      </c>
      <c r="H538" s="238"/>
      <c r="I538" s="238" t="n">
        <v>38.4</v>
      </c>
      <c r="J538" s="238"/>
      <c r="K538" s="245" t="s">
        <v>2957</v>
      </c>
      <c r="L538" s="245"/>
      <c r="M538" s="245" t="s">
        <v>2958</v>
      </c>
      <c r="N538" s="245" t="s">
        <v>2959</v>
      </c>
      <c r="O538" s="238"/>
      <c r="P538" s="244" t="s">
        <v>2960</v>
      </c>
      <c r="Q538" s="238"/>
      <c r="R538" s="238"/>
      <c r="S538" s="238"/>
      <c r="T538" s="238"/>
    </row>
    <row r="539" s="27" customFormat="true" ht="180" hidden="false" customHeight="false" outlineLevel="0" collapsed="false">
      <c r="A539" s="253" t="n">
        <v>525</v>
      </c>
      <c r="B539" s="244" t="s">
        <v>2961</v>
      </c>
      <c r="C539" s="244" t="s">
        <v>2830</v>
      </c>
      <c r="D539" s="244" t="s">
        <v>2962</v>
      </c>
      <c r="E539" s="244" t="s">
        <v>2963</v>
      </c>
      <c r="F539" s="244" t="s">
        <v>720</v>
      </c>
      <c r="G539" s="244" t="s">
        <v>2768</v>
      </c>
      <c r="H539" s="238"/>
      <c r="I539" s="238" t="n">
        <v>66.4</v>
      </c>
      <c r="J539" s="238"/>
      <c r="K539" s="245" t="n">
        <v>1153158.18</v>
      </c>
      <c r="L539" s="245"/>
      <c r="M539" s="245" t="n">
        <v>1153158.18</v>
      </c>
      <c r="N539" s="245" t="n">
        <v>1153158.18</v>
      </c>
      <c r="O539" s="238"/>
      <c r="P539" s="244" t="s">
        <v>2964</v>
      </c>
      <c r="Q539" s="238"/>
      <c r="R539" s="238"/>
      <c r="S539" s="238"/>
      <c r="T539" s="238"/>
    </row>
    <row r="540" s="27" customFormat="true" ht="180" hidden="false" customHeight="false" outlineLevel="0" collapsed="false">
      <c r="A540" s="253" t="n">
        <v>526</v>
      </c>
      <c r="B540" s="244" t="s">
        <v>2965</v>
      </c>
      <c r="C540" s="244" t="s">
        <v>2914</v>
      </c>
      <c r="D540" s="244" t="s">
        <v>2966</v>
      </c>
      <c r="E540" s="244" t="s">
        <v>2967</v>
      </c>
      <c r="F540" s="244" t="s">
        <v>720</v>
      </c>
      <c r="G540" s="244" t="s">
        <v>2768</v>
      </c>
      <c r="H540" s="238"/>
      <c r="I540" s="238" t="n">
        <v>66.9</v>
      </c>
      <c r="J540" s="238"/>
      <c r="K540" s="245" t="s">
        <v>2968</v>
      </c>
      <c r="L540" s="245"/>
      <c r="M540" s="245" t="s">
        <v>2969</v>
      </c>
      <c r="N540" s="245" t="s">
        <v>2970</v>
      </c>
      <c r="O540" s="238"/>
      <c r="P540" s="244" t="s">
        <v>2971</v>
      </c>
      <c r="Q540" s="238"/>
      <c r="R540" s="238"/>
      <c r="S540" s="238"/>
      <c r="T540" s="238"/>
    </row>
    <row r="541" s="27" customFormat="true" ht="180" hidden="false" customHeight="false" outlineLevel="0" collapsed="false">
      <c r="A541" s="253" t="n">
        <v>527</v>
      </c>
      <c r="B541" s="244" t="s">
        <v>2972</v>
      </c>
      <c r="C541" s="244" t="s">
        <v>2586</v>
      </c>
      <c r="D541" s="244" t="s">
        <v>2973</v>
      </c>
      <c r="E541" s="244" t="s">
        <v>2974</v>
      </c>
      <c r="F541" s="244" t="s">
        <v>720</v>
      </c>
      <c r="G541" s="244" t="s">
        <v>2768</v>
      </c>
      <c r="H541" s="238"/>
      <c r="I541" s="238" t="n">
        <v>67.2</v>
      </c>
      <c r="J541" s="238"/>
      <c r="K541" s="245" t="n">
        <v>1167051.65</v>
      </c>
      <c r="L541" s="245"/>
      <c r="M541" s="245" t="n">
        <v>1167051.65</v>
      </c>
      <c r="N541" s="245" t="n">
        <v>1167051.65</v>
      </c>
      <c r="O541" s="238"/>
      <c r="P541" s="244" t="s">
        <v>2975</v>
      </c>
      <c r="Q541" s="238"/>
      <c r="R541" s="238"/>
      <c r="S541" s="238"/>
      <c r="T541" s="238"/>
    </row>
    <row r="542" s="27" customFormat="true" ht="180" hidden="false" customHeight="false" outlineLevel="0" collapsed="false">
      <c r="A542" s="253" t="n">
        <v>528</v>
      </c>
      <c r="B542" s="244" t="s">
        <v>2976</v>
      </c>
      <c r="C542" s="244" t="s">
        <v>2775</v>
      </c>
      <c r="D542" s="244" t="s">
        <v>2977</v>
      </c>
      <c r="E542" s="244" t="s">
        <v>2978</v>
      </c>
      <c r="F542" s="244" t="s">
        <v>720</v>
      </c>
      <c r="G542" s="244" t="s">
        <v>2768</v>
      </c>
      <c r="H542" s="238"/>
      <c r="I542" s="238" t="n">
        <v>40.6</v>
      </c>
      <c r="J542" s="238"/>
      <c r="K542" s="245" t="n">
        <v>715045.58</v>
      </c>
      <c r="L542" s="245"/>
      <c r="M542" s="245" t="n">
        <v>715045.58</v>
      </c>
      <c r="N542" s="245" t="n">
        <v>715045.58</v>
      </c>
      <c r="O542" s="238"/>
      <c r="P542" s="244" t="s">
        <v>2979</v>
      </c>
      <c r="Q542" s="238"/>
      <c r="R542" s="238"/>
      <c r="S542" s="238"/>
      <c r="T542" s="238"/>
    </row>
    <row r="543" s="27" customFormat="true" ht="180" hidden="false" customHeight="false" outlineLevel="0" collapsed="false">
      <c r="A543" s="253" t="n">
        <v>529</v>
      </c>
      <c r="B543" s="244" t="s">
        <v>2980</v>
      </c>
      <c r="C543" s="244" t="s">
        <v>2923</v>
      </c>
      <c r="D543" s="244" t="s">
        <v>2981</v>
      </c>
      <c r="E543" s="244" t="s">
        <v>2982</v>
      </c>
      <c r="F543" s="244" t="s">
        <v>720</v>
      </c>
      <c r="G543" s="244" t="s">
        <v>2768</v>
      </c>
      <c r="H543" s="238"/>
      <c r="I543" s="238" t="n">
        <v>50.6</v>
      </c>
      <c r="J543" s="238"/>
      <c r="K543" s="245" t="s">
        <v>2983</v>
      </c>
      <c r="L543" s="245"/>
      <c r="M543" s="245" t="s">
        <v>2984</v>
      </c>
      <c r="N543" s="245" t="s">
        <v>2985</v>
      </c>
      <c r="O543" s="238"/>
      <c r="P543" s="244" t="s">
        <v>2986</v>
      </c>
      <c r="Q543" s="238"/>
      <c r="R543" s="238"/>
      <c r="S543" s="238"/>
      <c r="T543" s="238"/>
    </row>
    <row r="544" s="158" customFormat="true" ht="67.5" hidden="false" customHeight="false" outlineLevel="0" collapsed="false">
      <c r="A544" s="252" t="n">
        <v>530</v>
      </c>
      <c r="B544" s="247" t="s">
        <v>2987</v>
      </c>
      <c r="C544" s="247" t="s">
        <v>2988</v>
      </c>
      <c r="D544" s="247" t="s">
        <v>2989</v>
      </c>
      <c r="E544" s="246"/>
      <c r="F544" s="247" t="s">
        <v>720</v>
      </c>
      <c r="G544" s="247" t="s">
        <v>2768</v>
      </c>
      <c r="H544" s="246"/>
      <c r="I544" s="246"/>
      <c r="J544" s="246"/>
      <c r="K544" s="248"/>
      <c r="L544" s="248"/>
      <c r="M544" s="248"/>
      <c r="N544" s="248"/>
      <c r="O544" s="247" t="s">
        <v>2990</v>
      </c>
      <c r="P544" s="246"/>
      <c r="Q544" s="246"/>
      <c r="R544" s="246"/>
      <c r="S544" s="246"/>
      <c r="T544" s="246"/>
    </row>
    <row r="545" s="27" customFormat="true" ht="168.75" hidden="false" customHeight="false" outlineLevel="0" collapsed="false">
      <c r="A545" s="253" t="n">
        <v>531</v>
      </c>
      <c r="B545" s="244" t="s">
        <v>2991</v>
      </c>
      <c r="C545" s="238" t="s">
        <v>2992</v>
      </c>
      <c r="D545" s="244" t="s">
        <v>2993</v>
      </c>
      <c r="E545" s="244" t="s">
        <v>2994</v>
      </c>
      <c r="F545" s="238"/>
      <c r="G545" s="244" t="s">
        <v>2768</v>
      </c>
      <c r="H545" s="238"/>
      <c r="I545" s="238" t="n">
        <v>2048</v>
      </c>
      <c r="J545" s="238"/>
      <c r="K545" s="245" t="n">
        <v>6569472</v>
      </c>
      <c r="L545" s="245"/>
      <c r="M545" s="245" t="n">
        <v>6569472</v>
      </c>
      <c r="N545" s="245" t="n">
        <v>6569472</v>
      </c>
      <c r="O545" s="238"/>
      <c r="P545" s="244" t="s">
        <v>2995</v>
      </c>
      <c r="Q545" s="238"/>
      <c r="R545" s="238"/>
      <c r="S545" s="238"/>
      <c r="T545" s="238"/>
    </row>
    <row r="546" s="27" customFormat="true" ht="180" hidden="false" customHeight="false" outlineLevel="0" collapsed="false">
      <c r="A546" s="253" t="n">
        <v>532</v>
      </c>
      <c r="B546" s="244" t="s">
        <v>2996</v>
      </c>
      <c r="C546" s="238" t="s">
        <v>2611</v>
      </c>
      <c r="D546" s="244" t="s">
        <v>2997</v>
      </c>
      <c r="E546" s="244" t="s">
        <v>2998</v>
      </c>
      <c r="F546" s="244" t="s">
        <v>720</v>
      </c>
      <c r="G546" s="244" t="s">
        <v>2768</v>
      </c>
      <c r="H546" s="238"/>
      <c r="I546" s="238" t="n">
        <v>38.9</v>
      </c>
      <c r="J546" s="238"/>
      <c r="K546" s="245" t="n">
        <v>781354.74</v>
      </c>
      <c r="L546" s="245"/>
      <c r="M546" s="245" t="n">
        <v>781354.74</v>
      </c>
      <c r="N546" s="245" t="n">
        <v>781354.74</v>
      </c>
      <c r="O546" s="238"/>
      <c r="P546" s="244" t="s">
        <v>2999</v>
      </c>
      <c r="Q546" s="238"/>
      <c r="R546" s="238"/>
      <c r="S546" s="238"/>
      <c r="T546" s="238"/>
    </row>
    <row r="547" s="27" customFormat="true" ht="168.75" hidden="false" customHeight="false" outlineLevel="0" collapsed="false">
      <c r="A547" s="253" t="n">
        <v>533</v>
      </c>
      <c r="B547" s="244" t="s">
        <v>3000</v>
      </c>
      <c r="C547" s="238" t="s">
        <v>2611</v>
      </c>
      <c r="D547" s="244" t="s">
        <v>3001</v>
      </c>
      <c r="E547" s="244" t="s">
        <v>3002</v>
      </c>
      <c r="F547" s="244" t="s">
        <v>720</v>
      </c>
      <c r="G547" s="244" t="s">
        <v>2768</v>
      </c>
      <c r="H547" s="238"/>
      <c r="I547" s="238" t="n">
        <v>39.1</v>
      </c>
      <c r="J547" s="238"/>
      <c r="K547" s="245" t="n">
        <v>674001.89</v>
      </c>
      <c r="L547" s="245"/>
      <c r="M547" s="245" t="n">
        <v>674001.89</v>
      </c>
      <c r="N547" s="245" t="n">
        <v>674001.89</v>
      </c>
      <c r="O547" s="238"/>
      <c r="P547" s="244" t="s">
        <v>3003</v>
      </c>
      <c r="Q547" s="238"/>
      <c r="R547" s="238"/>
      <c r="S547" s="238"/>
      <c r="T547" s="238"/>
    </row>
    <row r="548" s="27" customFormat="true" ht="168.75" hidden="false" customHeight="false" outlineLevel="0" collapsed="false">
      <c r="A548" s="253" t="n">
        <v>534</v>
      </c>
      <c r="B548" s="244" t="s">
        <v>3004</v>
      </c>
      <c r="C548" s="238" t="s">
        <v>2586</v>
      </c>
      <c r="D548" s="244" t="s">
        <v>3005</v>
      </c>
      <c r="E548" s="244" t="s">
        <v>3006</v>
      </c>
      <c r="F548" s="244" t="s">
        <v>720</v>
      </c>
      <c r="G548" s="244" t="s">
        <v>2768</v>
      </c>
      <c r="H548" s="238"/>
      <c r="I548" s="238" t="n">
        <v>48.1</v>
      </c>
      <c r="J548" s="238"/>
      <c r="K548" s="245" t="n">
        <v>829142.99</v>
      </c>
      <c r="L548" s="245"/>
      <c r="M548" s="245" t="n">
        <v>829142.99</v>
      </c>
      <c r="N548" s="245" t="n">
        <v>829142.99</v>
      </c>
      <c r="O548" s="238"/>
      <c r="P548" s="244" t="s">
        <v>3007</v>
      </c>
      <c r="Q548" s="238"/>
      <c r="R548" s="238"/>
      <c r="S548" s="238"/>
      <c r="T548" s="238"/>
    </row>
    <row r="549" s="27" customFormat="true" ht="180" hidden="false" customHeight="false" outlineLevel="0" collapsed="false">
      <c r="A549" s="253" t="n">
        <v>535</v>
      </c>
      <c r="B549" s="244" t="s">
        <v>3008</v>
      </c>
      <c r="C549" s="238" t="s">
        <v>2775</v>
      </c>
      <c r="D549" s="244" t="s">
        <v>3009</v>
      </c>
      <c r="E549" s="244" t="s">
        <v>3010</v>
      </c>
      <c r="F549" s="244" t="s">
        <v>720</v>
      </c>
      <c r="G549" s="244" t="s">
        <v>2768</v>
      </c>
      <c r="H549" s="238"/>
      <c r="I549" s="238" t="n">
        <v>29.4</v>
      </c>
      <c r="J549" s="238"/>
      <c r="K549" s="245" t="n">
        <v>600139.85</v>
      </c>
      <c r="L549" s="245"/>
      <c r="M549" s="245" t="n">
        <v>600139.85</v>
      </c>
      <c r="N549" s="245" t="n">
        <v>600139.85</v>
      </c>
      <c r="O549" s="238"/>
      <c r="P549" s="244" t="s">
        <v>3011</v>
      </c>
      <c r="Q549" s="238"/>
      <c r="R549" s="238"/>
      <c r="S549" s="238"/>
      <c r="T549" s="238"/>
    </row>
    <row r="550" s="27" customFormat="true" ht="180" hidden="false" customHeight="false" outlineLevel="0" collapsed="false">
      <c r="A550" s="253" t="n">
        <v>536</v>
      </c>
      <c r="B550" s="244" t="s">
        <v>3012</v>
      </c>
      <c r="C550" s="238" t="s">
        <v>2914</v>
      </c>
      <c r="D550" s="244" t="s">
        <v>3013</v>
      </c>
      <c r="E550" s="244" t="s">
        <v>3014</v>
      </c>
      <c r="F550" s="244" t="s">
        <v>720</v>
      </c>
      <c r="G550" s="244" t="s">
        <v>2768</v>
      </c>
      <c r="H550" s="238"/>
      <c r="I550" s="238" t="n">
        <v>22.8</v>
      </c>
      <c r="J550" s="238"/>
      <c r="K550" s="245" t="n">
        <v>465414.58</v>
      </c>
      <c r="L550" s="245"/>
      <c r="M550" s="245" t="n">
        <v>465414.58</v>
      </c>
      <c r="N550" s="245" t="n">
        <v>465414.58</v>
      </c>
      <c r="O550" s="238"/>
      <c r="P550" s="244" t="s">
        <v>3015</v>
      </c>
      <c r="Q550" s="238"/>
      <c r="R550" s="238"/>
      <c r="S550" s="238"/>
      <c r="T550" s="238"/>
    </row>
    <row r="551" s="27" customFormat="true" ht="180" hidden="false" customHeight="false" outlineLevel="0" collapsed="false">
      <c r="A551" s="253" t="n">
        <v>537</v>
      </c>
      <c r="B551" s="244" t="s">
        <v>3016</v>
      </c>
      <c r="C551" s="238" t="s">
        <v>2611</v>
      </c>
      <c r="D551" s="244" t="s">
        <v>3017</v>
      </c>
      <c r="E551" s="244" t="s">
        <v>3018</v>
      </c>
      <c r="F551" s="244" t="s">
        <v>720</v>
      </c>
      <c r="G551" s="244" t="s">
        <v>2768</v>
      </c>
      <c r="H551" s="238"/>
      <c r="I551" s="238" t="n">
        <v>34.5</v>
      </c>
      <c r="J551" s="238"/>
      <c r="K551" s="245" t="n">
        <v>704245.74</v>
      </c>
      <c r="L551" s="245"/>
      <c r="M551" s="245" t="n">
        <v>704245.74</v>
      </c>
      <c r="N551" s="245" t="n">
        <v>704245.74</v>
      </c>
      <c r="O551" s="238"/>
      <c r="P551" s="244" t="s">
        <v>3019</v>
      </c>
      <c r="Q551" s="238"/>
      <c r="R551" s="238"/>
      <c r="S551" s="238"/>
      <c r="T551" s="238"/>
    </row>
    <row r="552" s="27" customFormat="true" ht="180" hidden="false" customHeight="false" outlineLevel="0" collapsed="false">
      <c r="A552" s="253" t="n">
        <v>538</v>
      </c>
      <c r="B552" s="244" t="s">
        <v>3020</v>
      </c>
      <c r="C552" s="238" t="s">
        <v>2586</v>
      </c>
      <c r="D552" s="244" t="s">
        <v>3021</v>
      </c>
      <c r="E552" s="244" t="s">
        <v>3022</v>
      </c>
      <c r="F552" s="244" t="s">
        <v>720</v>
      </c>
      <c r="G552" s="244" t="s">
        <v>2768</v>
      </c>
      <c r="H552" s="238"/>
      <c r="I552" s="238" t="n">
        <v>34.8</v>
      </c>
      <c r="J552" s="238"/>
      <c r="K552" s="245" t="n">
        <v>710369.62</v>
      </c>
      <c r="L552" s="245"/>
      <c r="M552" s="245" t="n">
        <v>710369.62</v>
      </c>
      <c r="N552" s="245" t="n">
        <v>710369.62</v>
      </c>
      <c r="O552" s="238"/>
      <c r="P552" s="244" t="s">
        <v>3023</v>
      </c>
      <c r="Q552" s="238"/>
      <c r="R552" s="238"/>
      <c r="S552" s="238"/>
      <c r="T552" s="238"/>
    </row>
    <row r="553" s="27" customFormat="true" ht="247.5" hidden="false" customHeight="false" outlineLevel="0" collapsed="false">
      <c r="A553" s="253" t="n">
        <v>539</v>
      </c>
      <c r="B553" s="244" t="s">
        <v>3024</v>
      </c>
      <c r="C553" s="261" t="s">
        <v>3025</v>
      </c>
      <c r="D553" s="256" t="s">
        <v>3026</v>
      </c>
      <c r="E553" s="244" t="s">
        <v>3027</v>
      </c>
      <c r="F553" s="244" t="s">
        <v>3028</v>
      </c>
      <c r="G553" s="244" t="s">
        <v>2768</v>
      </c>
      <c r="H553" s="238"/>
      <c r="I553" s="238" t="s">
        <v>3029</v>
      </c>
      <c r="J553" s="238"/>
      <c r="K553" s="245" t="n">
        <v>413749</v>
      </c>
      <c r="L553" s="245"/>
      <c r="M553" s="245" t="s">
        <v>3030</v>
      </c>
      <c r="N553" s="245" t="n">
        <v>177839.46</v>
      </c>
      <c r="O553" s="238"/>
      <c r="P553" s="244" t="s">
        <v>3031</v>
      </c>
      <c r="Q553" s="238"/>
      <c r="R553" s="238"/>
      <c r="S553" s="238"/>
      <c r="T553" s="238"/>
    </row>
    <row r="554" s="27" customFormat="true" ht="89.25" hidden="false" customHeight="false" outlineLevel="0" collapsed="false">
      <c r="A554" s="253" t="n">
        <v>540</v>
      </c>
      <c r="B554" s="262" t="s">
        <v>3032</v>
      </c>
      <c r="C554" s="238" t="s">
        <v>3033</v>
      </c>
      <c r="D554" s="238" t="s">
        <v>3034</v>
      </c>
      <c r="E554" s="238" t="s">
        <v>3035</v>
      </c>
      <c r="F554" s="238" t="s">
        <v>3036</v>
      </c>
      <c r="G554" s="238" t="s">
        <v>183</v>
      </c>
      <c r="H554" s="238"/>
      <c r="I554" s="238" t="n">
        <v>1248</v>
      </c>
      <c r="J554" s="238"/>
      <c r="K554" s="245" t="n">
        <v>0.001</v>
      </c>
      <c r="L554" s="245"/>
      <c r="M554" s="245"/>
      <c r="N554" s="245" t="n">
        <v>0.001</v>
      </c>
      <c r="O554" s="238"/>
      <c r="P554" s="238" t="s">
        <v>3037</v>
      </c>
      <c r="Q554" s="238"/>
      <c r="R554" s="238"/>
      <c r="S554" s="238"/>
      <c r="T554" s="238"/>
    </row>
    <row r="555" s="27" customFormat="true" ht="89.25" hidden="false" customHeight="false" outlineLevel="0" collapsed="false">
      <c r="A555" s="253" t="n">
        <v>541</v>
      </c>
      <c r="B555" s="262" t="s">
        <v>3038</v>
      </c>
      <c r="C555" s="238" t="s">
        <v>3039</v>
      </c>
      <c r="D555" s="238" t="s">
        <v>3034</v>
      </c>
      <c r="E555" s="238" t="s">
        <v>3040</v>
      </c>
      <c r="F555" s="238" t="s">
        <v>3036</v>
      </c>
      <c r="G555" s="238" t="s">
        <v>183</v>
      </c>
      <c r="H555" s="238"/>
      <c r="I555" s="238" t="n">
        <v>665</v>
      </c>
      <c r="J555" s="238"/>
      <c r="K555" s="245" t="n">
        <v>0.001</v>
      </c>
      <c r="L555" s="245"/>
      <c r="M555" s="245"/>
      <c r="N555" s="245" t="n">
        <v>0.001</v>
      </c>
      <c r="O555" s="238"/>
      <c r="P555" s="238" t="s">
        <v>3037</v>
      </c>
      <c r="Q555" s="238"/>
      <c r="R555" s="238"/>
      <c r="S555" s="238"/>
      <c r="T555" s="238"/>
    </row>
    <row r="556" s="268" customFormat="true" ht="153" hidden="false" customHeight="false" outlineLevel="0" collapsed="false">
      <c r="A556" s="263" t="n">
        <v>542</v>
      </c>
      <c r="B556" s="264" t="s">
        <v>3041</v>
      </c>
      <c r="C556" s="265" t="s">
        <v>3042</v>
      </c>
      <c r="D556" s="265" t="s">
        <v>3043</v>
      </c>
      <c r="E556" s="265"/>
      <c r="F556" s="265" t="s">
        <v>3044</v>
      </c>
      <c r="G556" s="265" t="s">
        <v>183</v>
      </c>
      <c r="H556" s="265"/>
      <c r="I556" s="265" t="s">
        <v>3045</v>
      </c>
      <c r="J556" s="265" t="n">
        <v>1976</v>
      </c>
      <c r="K556" s="266" t="n">
        <v>288364.83</v>
      </c>
      <c r="L556" s="266" t="n">
        <v>126820.82</v>
      </c>
      <c r="M556" s="266"/>
      <c r="N556" s="266" t="n">
        <v>161544.01</v>
      </c>
      <c r="O556" s="267" t="n">
        <v>43815</v>
      </c>
      <c r="P556" s="265" t="s">
        <v>3046</v>
      </c>
      <c r="Q556" s="265" t="s">
        <v>3047</v>
      </c>
      <c r="R556" s="265"/>
      <c r="S556" s="265"/>
      <c r="T556" s="265"/>
    </row>
    <row r="557" s="268" customFormat="true" ht="153" hidden="false" customHeight="false" outlineLevel="0" collapsed="false">
      <c r="A557" s="268" t="n">
        <v>543</v>
      </c>
      <c r="B557" s="264" t="s">
        <v>3048</v>
      </c>
      <c r="C557" s="265" t="s">
        <v>3049</v>
      </c>
      <c r="D557" s="265" t="s">
        <v>3043</v>
      </c>
      <c r="E557" s="265"/>
      <c r="F557" s="265" t="s">
        <v>3050</v>
      </c>
      <c r="G557" s="265" t="s">
        <v>183</v>
      </c>
      <c r="H557" s="265"/>
      <c r="I557" s="265" t="s">
        <v>3051</v>
      </c>
      <c r="J557" s="265" t="n">
        <v>1976</v>
      </c>
      <c r="K557" s="266" t="n">
        <v>1537945.76</v>
      </c>
      <c r="L557" s="266" t="n">
        <v>676377.73</v>
      </c>
      <c r="M557" s="266"/>
      <c r="N557" s="266" t="n">
        <v>861568.03</v>
      </c>
      <c r="O557" s="267" t="n">
        <v>43815</v>
      </c>
      <c r="P557" s="265" t="s">
        <v>3046</v>
      </c>
      <c r="Q557" s="265" t="s">
        <v>3047</v>
      </c>
      <c r="R557" s="265"/>
      <c r="S557" s="265"/>
      <c r="T557" s="265"/>
    </row>
    <row r="558" s="268" customFormat="true" ht="153" hidden="false" customHeight="false" outlineLevel="0" collapsed="false">
      <c r="A558" s="268" t="n">
        <v>544</v>
      </c>
      <c r="B558" s="264" t="s">
        <v>3052</v>
      </c>
      <c r="C558" s="265" t="s">
        <v>3053</v>
      </c>
      <c r="D558" s="265" t="s">
        <v>3043</v>
      </c>
      <c r="E558" s="265"/>
      <c r="F558" s="265" t="s">
        <v>3050</v>
      </c>
      <c r="G558" s="265" t="s">
        <v>183</v>
      </c>
      <c r="H558" s="265"/>
      <c r="I558" s="265" t="n">
        <v>20.7</v>
      </c>
      <c r="J558" s="265" t="n">
        <v>1976</v>
      </c>
      <c r="K558" s="266" t="n">
        <v>765275.9</v>
      </c>
      <c r="L558" s="266" t="n">
        <v>336562.96</v>
      </c>
      <c r="M558" s="266"/>
      <c r="N558" s="266" t="n">
        <v>428712.94</v>
      </c>
      <c r="O558" s="267" t="n">
        <v>43815</v>
      </c>
      <c r="P558" s="265" t="s">
        <v>3046</v>
      </c>
      <c r="Q558" s="265" t="s">
        <v>3047</v>
      </c>
      <c r="R558" s="265"/>
      <c r="S558" s="265"/>
      <c r="T558" s="265"/>
    </row>
    <row r="559" s="268" customFormat="true" ht="153" hidden="false" customHeight="false" outlineLevel="0" collapsed="false">
      <c r="A559" s="268" t="n">
        <v>545</v>
      </c>
      <c r="B559" s="264" t="s">
        <v>3054</v>
      </c>
      <c r="C559" s="265" t="s">
        <v>3055</v>
      </c>
      <c r="D559" s="265" t="s">
        <v>3043</v>
      </c>
      <c r="E559" s="265"/>
      <c r="F559" s="265" t="s">
        <v>3050</v>
      </c>
      <c r="G559" s="265" t="s">
        <v>183</v>
      </c>
      <c r="H559" s="265"/>
      <c r="I559" s="265" t="n">
        <v>64.1</v>
      </c>
      <c r="J559" s="265" t="n">
        <v>1976</v>
      </c>
      <c r="K559" s="266" t="n">
        <v>2369767.39</v>
      </c>
      <c r="L559" s="266" t="n">
        <v>1042207.03</v>
      </c>
      <c r="M559" s="266"/>
      <c r="N559" s="266" t="n">
        <v>1327560.36</v>
      </c>
      <c r="O559" s="267" t="n">
        <v>43815</v>
      </c>
      <c r="P559" s="265" t="s">
        <v>3046</v>
      </c>
      <c r="Q559" s="265" t="s">
        <v>3047</v>
      </c>
      <c r="R559" s="265"/>
      <c r="S559" s="265"/>
      <c r="T559" s="265"/>
    </row>
    <row r="560" s="268" customFormat="true" ht="153" hidden="false" customHeight="false" outlineLevel="0" collapsed="false">
      <c r="A560" s="268" t="n">
        <v>546</v>
      </c>
      <c r="B560" s="264" t="s">
        <v>3056</v>
      </c>
      <c r="C560" s="265" t="s">
        <v>3057</v>
      </c>
      <c r="D560" s="265" t="s">
        <v>3043</v>
      </c>
      <c r="E560" s="265"/>
      <c r="F560" s="265" t="s">
        <v>3050</v>
      </c>
      <c r="G560" s="265" t="s">
        <v>183</v>
      </c>
      <c r="H560" s="265"/>
      <c r="I560" s="265" t="n">
        <v>179</v>
      </c>
      <c r="J560" s="265" t="n">
        <v>1976</v>
      </c>
      <c r="K560" s="266" t="n">
        <v>6617603.15</v>
      </c>
      <c r="L560" s="266" t="n">
        <v>2910375.32</v>
      </c>
      <c r="M560" s="266"/>
      <c r="N560" s="266" t="n">
        <v>3707227.83</v>
      </c>
      <c r="O560" s="267" t="n">
        <v>43815</v>
      </c>
      <c r="P560" s="265" t="s">
        <v>3046</v>
      </c>
      <c r="Q560" s="265" t="s">
        <v>3047</v>
      </c>
      <c r="R560" s="265"/>
      <c r="S560" s="265"/>
      <c r="T560" s="265"/>
    </row>
    <row r="561" s="269" customFormat="true" ht="153" hidden="false" customHeight="false" outlineLevel="0" collapsed="false">
      <c r="A561" s="269" t="n">
        <v>547</v>
      </c>
      <c r="B561" s="262" t="s">
        <v>3058</v>
      </c>
      <c r="C561" s="93" t="s">
        <v>3059</v>
      </c>
      <c r="D561" s="93" t="s">
        <v>3043</v>
      </c>
      <c r="E561" s="93"/>
      <c r="F561" s="93" t="s">
        <v>3050</v>
      </c>
      <c r="G561" s="93" t="s">
        <v>183</v>
      </c>
      <c r="H561" s="93"/>
      <c r="I561" s="93" t="n">
        <v>14.6</v>
      </c>
      <c r="J561" s="93" t="n">
        <v>1976</v>
      </c>
      <c r="K561" s="270" t="n">
        <v>539759.81</v>
      </c>
      <c r="L561" s="270" t="n">
        <v>237383.07</v>
      </c>
      <c r="M561" s="270"/>
      <c r="N561" s="270" t="n">
        <v>302376.74</v>
      </c>
      <c r="O561" s="271" t="n">
        <v>43815</v>
      </c>
      <c r="P561" s="93" t="s">
        <v>3046</v>
      </c>
      <c r="Q561" s="93"/>
      <c r="R561" s="93"/>
      <c r="S561" s="93"/>
      <c r="T561" s="93"/>
    </row>
    <row r="562" s="269" customFormat="true" ht="153" hidden="false" customHeight="false" outlineLevel="0" collapsed="false">
      <c r="A562" s="269" t="n">
        <v>548</v>
      </c>
      <c r="B562" s="262" t="s">
        <v>3060</v>
      </c>
      <c r="C562" s="93" t="s">
        <v>3061</v>
      </c>
      <c r="D562" s="93" t="s">
        <v>3043</v>
      </c>
      <c r="E562" s="93"/>
      <c r="F562" s="93" t="s">
        <v>3050</v>
      </c>
      <c r="G562" s="93" t="s">
        <v>183</v>
      </c>
      <c r="H562" s="93"/>
      <c r="I562" s="93" t="n">
        <v>82</v>
      </c>
      <c r="J562" s="93" t="n">
        <v>1976</v>
      </c>
      <c r="K562" s="270" t="n">
        <v>3031527.83</v>
      </c>
      <c r="L562" s="270" t="n">
        <v>1333245.06</v>
      </c>
      <c r="M562" s="270"/>
      <c r="N562" s="270" t="n">
        <v>1698282.77</v>
      </c>
      <c r="O562" s="271" t="n">
        <v>43815</v>
      </c>
      <c r="P562" s="93" t="s">
        <v>3046</v>
      </c>
      <c r="Q562" s="93"/>
      <c r="R562" s="93"/>
      <c r="S562" s="93"/>
      <c r="T562" s="93"/>
    </row>
    <row r="563" s="269" customFormat="true" ht="153" hidden="false" customHeight="false" outlineLevel="0" collapsed="false">
      <c r="A563" s="269" t="n">
        <v>549</v>
      </c>
      <c r="B563" s="262" t="s">
        <v>3062</v>
      </c>
      <c r="C563" s="93" t="s">
        <v>3063</v>
      </c>
      <c r="D563" s="93" t="s">
        <v>3064</v>
      </c>
      <c r="E563" s="93"/>
      <c r="F563" s="93" t="s">
        <v>3050</v>
      </c>
      <c r="G563" s="93" t="s">
        <v>183</v>
      </c>
      <c r="H563" s="93"/>
      <c r="I563" s="93" t="n">
        <v>70.3</v>
      </c>
      <c r="J563" s="93" t="n">
        <v>1976</v>
      </c>
      <c r="K563" s="270" t="n">
        <v>2598980.59</v>
      </c>
      <c r="L563" s="270" t="n">
        <v>1143014.12</v>
      </c>
      <c r="M563" s="270"/>
      <c r="N563" s="270" t="n">
        <v>1455966.47</v>
      </c>
      <c r="O563" s="271" t="n">
        <v>43815</v>
      </c>
      <c r="P563" s="93" t="s">
        <v>3046</v>
      </c>
      <c r="Q563" s="93"/>
      <c r="R563" s="93"/>
      <c r="S563" s="93"/>
      <c r="T563" s="93"/>
    </row>
    <row r="564" s="269" customFormat="true" ht="255" hidden="false" customHeight="false" outlineLevel="0" collapsed="false">
      <c r="A564" s="269" t="n">
        <v>550</v>
      </c>
      <c r="B564" s="262" t="s">
        <v>3065</v>
      </c>
      <c r="C564" s="93" t="s">
        <v>3066</v>
      </c>
      <c r="D564" s="93" t="s">
        <v>3067</v>
      </c>
      <c r="E564" s="93"/>
      <c r="F564" s="93" t="s">
        <v>3</v>
      </c>
      <c r="G564" s="93" t="s">
        <v>183</v>
      </c>
      <c r="H564" s="93"/>
      <c r="I564" s="93" t="n">
        <v>52.2</v>
      </c>
      <c r="J564" s="93" t="n">
        <v>1965</v>
      </c>
      <c r="K564" s="270" t="n">
        <v>568000</v>
      </c>
      <c r="L564" s="270"/>
      <c r="M564" s="270" t="n">
        <v>914687.03</v>
      </c>
      <c r="N564" s="270" t="n">
        <v>568000</v>
      </c>
      <c r="O564" s="271" t="n">
        <v>43780</v>
      </c>
      <c r="P564" s="93" t="s">
        <v>3068</v>
      </c>
      <c r="Q564" s="93"/>
      <c r="R564" s="93"/>
      <c r="S564" s="93"/>
      <c r="T564" s="93"/>
    </row>
    <row r="565" s="269" customFormat="true" ht="12.75" hidden="false" customHeight="false" outlineLevel="0" collapsed="false">
      <c r="B565" s="262"/>
      <c r="C565" s="93"/>
      <c r="D565" s="93"/>
      <c r="E565" s="93"/>
      <c r="F565" s="93"/>
      <c r="G565" s="93"/>
      <c r="H565" s="93"/>
      <c r="I565" s="93"/>
      <c r="J565" s="93"/>
      <c r="K565" s="270"/>
      <c r="L565" s="270"/>
      <c r="M565" s="270"/>
      <c r="N565" s="270"/>
      <c r="O565" s="93"/>
      <c r="P565" s="93"/>
      <c r="Q565" s="93"/>
      <c r="R565" s="93"/>
      <c r="S565" s="93"/>
      <c r="T565" s="93"/>
    </row>
    <row r="566" s="269" customFormat="true" ht="12.75" hidden="false" customHeight="true" outlineLevel="0" collapsed="false">
      <c r="B566" s="262"/>
      <c r="C566" s="93" t="s">
        <v>3069</v>
      </c>
      <c r="D566" s="93"/>
      <c r="E566" s="93"/>
      <c r="F566" s="93"/>
      <c r="G566" s="93"/>
      <c r="H566" s="93"/>
      <c r="I566" s="93"/>
      <c r="J566" s="93"/>
      <c r="K566" s="270"/>
      <c r="L566" s="270"/>
      <c r="M566" s="270"/>
      <c r="N566" s="270"/>
      <c r="O566" s="93"/>
      <c r="P566" s="93"/>
      <c r="Q566" s="93"/>
      <c r="R566" s="93"/>
      <c r="S566" s="93"/>
      <c r="T566" s="93"/>
    </row>
    <row r="567" s="269" customFormat="true" ht="12.75" hidden="false" customHeight="false" outlineLevel="0" collapsed="false">
      <c r="B567" s="262"/>
      <c r="C567" s="93"/>
      <c r="D567" s="93"/>
      <c r="E567" s="93"/>
      <c r="F567" s="93"/>
      <c r="G567" s="93"/>
      <c r="H567" s="93"/>
      <c r="I567" s="93"/>
      <c r="J567" s="93"/>
      <c r="K567" s="272" t="s">
        <v>3070</v>
      </c>
      <c r="L567" s="272"/>
      <c r="M567" s="270"/>
      <c r="N567" s="270"/>
      <c r="O567" s="93"/>
      <c r="P567" s="93"/>
      <c r="Q567" s="93"/>
      <c r="R567" s="93"/>
      <c r="S567" s="93"/>
      <c r="T567" s="93"/>
    </row>
    <row r="568" s="269" customFormat="true" ht="12.75" hidden="false" customHeight="false" outlineLevel="0" collapsed="false">
      <c r="B568" s="262"/>
      <c r="C568" s="93"/>
      <c r="D568" s="93"/>
      <c r="E568" s="93"/>
      <c r="F568" s="93"/>
      <c r="G568" s="93"/>
      <c r="H568" s="93"/>
      <c r="I568" s="93"/>
      <c r="J568" s="93"/>
      <c r="K568" s="270"/>
      <c r="L568" s="270"/>
      <c r="M568" s="270"/>
      <c r="N568" s="270"/>
      <c r="O568" s="93"/>
      <c r="P568" s="93"/>
      <c r="Q568" s="93"/>
      <c r="R568" s="93"/>
      <c r="S568" s="93"/>
      <c r="T568" s="93"/>
    </row>
    <row r="569" s="269" customFormat="true" ht="12.75" hidden="false" customHeight="true" outlineLevel="0" collapsed="false">
      <c r="B569" s="262"/>
      <c r="C569" s="93" t="s">
        <v>3071</v>
      </c>
      <c r="D569" s="93"/>
      <c r="E569" s="93"/>
      <c r="F569" s="93"/>
      <c r="G569" s="93"/>
      <c r="H569" s="93"/>
      <c r="I569" s="93"/>
      <c r="J569" s="93"/>
      <c r="K569" s="270"/>
      <c r="L569" s="270"/>
      <c r="M569" s="270"/>
      <c r="N569" s="270"/>
      <c r="O569" s="93"/>
      <c r="P569" s="93"/>
      <c r="Q569" s="93"/>
      <c r="R569" s="93"/>
      <c r="S569" s="93"/>
      <c r="T569" s="93"/>
    </row>
    <row r="570" s="269" customFormat="true" ht="12.75" hidden="false" customHeight="true" outlineLevel="0" collapsed="false">
      <c r="B570" s="262"/>
      <c r="C570" s="93" t="s">
        <v>3072</v>
      </c>
      <c r="D570" s="93"/>
      <c r="E570" s="93"/>
      <c r="F570" s="93"/>
      <c r="G570" s="93"/>
      <c r="H570" s="93"/>
      <c r="I570" s="93"/>
      <c r="J570" s="93"/>
      <c r="K570" s="270"/>
      <c r="L570" s="270"/>
      <c r="M570" s="270"/>
      <c r="N570" s="270"/>
      <c r="O570" s="93"/>
      <c r="P570" s="93"/>
      <c r="Q570" s="93"/>
      <c r="R570" s="93"/>
      <c r="S570" s="93"/>
      <c r="T570" s="93"/>
    </row>
    <row r="571" s="269" customFormat="true" ht="12.75" hidden="false" customHeight="false" outlineLevel="0" collapsed="false">
      <c r="B571" s="262"/>
      <c r="C571" s="93" t="s">
        <v>3073</v>
      </c>
      <c r="D571" s="93"/>
      <c r="E571" s="93"/>
      <c r="F571" s="93"/>
      <c r="G571" s="93"/>
      <c r="H571" s="93"/>
      <c r="I571" s="93"/>
      <c r="J571" s="93"/>
      <c r="K571" s="270"/>
      <c r="L571" s="270"/>
      <c r="M571" s="270"/>
      <c r="N571" s="270"/>
      <c r="O571" s="93"/>
      <c r="P571" s="93"/>
      <c r="Q571" s="93"/>
      <c r="R571" s="93"/>
      <c r="S571" s="93"/>
      <c r="T571" s="93"/>
    </row>
    <row r="572" s="269" customFormat="true" ht="12.75" hidden="false" customHeight="false" outlineLevel="0" collapsed="false">
      <c r="B572" s="262"/>
      <c r="C572" s="93"/>
      <c r="D572" s="93"/>
      <c r="E572" s="93"/>
      <c r="F572" s="93"/>
      <c r="G572" s="93"/>
      <c r="H572" s="93"/>
      <c r="I572" s="93"/>
      <c r="J572" s="93"/>
      <c r="K572" s="270"/>
      <c r="L572" s="270"/>
      <c r="M572" s="270"/>
      <c r="N572" s="270"/>
      <c r="O572" s="93"/>
      <c r="P572" s="93"/>
      <c r="Q572" s="93"/>
      <c r="R572" s="93"/>
      <c r="S572" s="93"/>
      <c r="T572" s="93"/>
    </row>
    <row r="573" s="269" customFormat="true" ht="12.75" hidden="false" customHeight="false" outlineLevel="0" collapsed="false">
      <c r="B573" s="262"/>
      <c r="C573" s="93"/>
      <c r="D573" s="93"/>
      <c r="E573" s="93"/>
      <c r="F573" s="93"/>
      <c r="G573" s="93"/>
      <c r="H573" s="93"/>
      <c r="I573" s="93"/>
      <c r="J573" s="93"/>
      <c r="K573" s="270"/>
      <c r="L573" s="270"/>
      <c r="M573" s="270"/>
      <c r="N573" s="270"/>
      <c r="O573" s="93"/>
      <c r="P573" s="93"/>
      <c r="Q573" s="93"/>
      <c r="R573" s="93"/>
      <c r="S573" s="93"/>
      <c r="T573" s="93"/>
    </row>
    <row r="574" s="269" customFormat="true" ht="12.75" hidden="false" customHeight="false" outlineLevel="0" collapsed="false">
      <c r="B574" s="262"/>
      <c r="C574" s="93"/>
      <c r="D574" s="93"/>
      <c r="E574" s="93"/>
      <c r="F574" s="93"/>
      <c r="G574" s="93"/>
      <c r="H574" s="93"/>
      <c r="I574" s="93"/>
      <c r="J574" s="93"/>
      <c r="K574" s="270"/>
      <c r="L574" s="270"/>
      <c r="M574" s="270"/>
      <c r="N574" s="270"/>
      <c r="O574" s="93"/>
      <c r="P574" s="93"/>
      <c r="Q574" s="93"/>
      <c r="R574" s="93"/>
      <c r="S574" s="93"/>
      <c r="T574" s="93"/>
    </row>
    <row r="575" s="269" customFormat="true" ht="12.75" hidden="false" customHeight="false" outlineLevel="0" collapsed="false">
      <c r="B575" s="262"/>
      <c r="C575" s="93"/>
      <c r="D575" s="93"/>
      <c r="E575" s="93"/>
      <c r="F575" s="93"/>
      <c r="G575" s="93"/>
      <c r="H575" s="93"/>
      <c r="I575" s="93"/>
      <c r="J575" s="93"/>
      <c r="K575" s="270"/>
      <c r="L575" s="270"/>
      <c r="M575" s="270"/>
      <c r="N575" s="270"/>
      <c r="O575" s="93"/>
      <c r="P575" s="93"/>
      <c r="Q575" s="93"/>
      <c r="R575" s="93"/>
      <c r="S575" s="93"/>
      <c r="T575" s="93"/>
    </row>
    <row r="576" s="269" customFormat="true" ht="12.75" hidden="false" customHeight="false" outlineLevel="0" collapsed="false">
      <c r="B576" s="262"/>
      <c r="C576" s="93"/>
      <c r="D576" s="93"/>
      <c r="E576" s="93"/>
      <c r="F576" s="93"/>
      <c r="G576" s="93"/>
      <c r="H576" s="93"/>
      <c r="I576" s="93"/>
      <c r="J576" s="93"/>
      <c r="K576" s="270"/>
      <c r="L576" s="270"/>
      <c r="M576" s="270"/>
      <c r="N576" s="270"/>
      <c r="O576" s="93"/>
      <c r="P576" s="93"/>
      <c r="Q576" s="93"/>
      <c r="R576" s="93"/>
      <c r="S576" s="93"/>
      <c r="T576" s="93"/>
    </row>
    <row r="577" s="269" customFormat="true" ht="12.75" hidden="false" customHeight="false" outlineLevel="0" collapsed="false">
      <c r="B577" s="262"/>
      <c r="C577" s="93"/>
      <c r="D577" s="93"/>
      <c r="E577" s="93"/>
      <c r="F577" s="93"/>
      <c r="G577" s="93"/>
      <c r="H577" s="93"/>
      <c r="I577" s="93"/>
      <c r="J577" s="93"/>
      <c r="K577" s="270"/>
      <c r="L577" s="270"/>
      <c r="M577" s="270"/>
      <c r="N577" s="270"/>
      <c r="O577" s="93"/>
      <c r="P577" s="93"/>
      <c r="Q577" s="93"/>
      <c r="R577" s="93"/>
      <c r="S577" s="93"/>
      <c r="T577" s="93"/>
    </row>
    <row r="578" s="269" customFormat="true" ht="12.75" hidden="false" customHeight="false" outlineLevel="0" collapsed="false">
      <c r="B578" s="262"/>
      <c r="C578" s="93"/>
      <c r="D578" s="93"/>
      <c r="E578" s="93"/>
      <c r="F578" s="93"/>
      <c r="G578" s="93"/>
      <c r="H578" s="93"/>
      <c r="I578" s="93"/>
      <c r="J578" s="93"/>
      <c r="K578" s="270"/>
      <c r="L578" s="270"/>
      <c r="M578" s="270"/>
      <c r="N578" s="270"/>
      <c r="O578" s="93"/>
      <c r="P578" s="93"/>
      <c r="Q578" s="93"/>
      <c r="R578" s="93"/>
      <c r="S578" s="93"/>
      <c r="T578" s="93"/>
    </row>
    <row r="579" s="269" customFormat="true" ht="12.75" hidden="false" customHeight="false" outlineLevel="0" collapsed="false">
      <c r="B579" s="262"/>
      <c r="C579" s="93"/>
      <c r="D579" s="93"/>
      <c r="E579" s="93"/>
      <c r="F579" s="93"/>
      <c r="G579" s="93"/>
      <c r="H579" s="93"/>
      <c r="I579" s="93"/>
      <c r="J579" s="93"/>
      <c r="K579" s="270"/>
      <c r="L579" s="270"/>
      <c r="M579" s="270"/>
      <c r="N579" s="270"/>
      <c r="O579" s="93"/>
      <c r="P579" s="93"/>
      <c r="Q579" s="93"/>
      <c r="R579" s="93"/>
      <c r="S579" s="93"/>
      <c r="T579" s="93"/>
    </row>
    <row r="580" s="269" customFormat="true" ht="12.75" hidden="false" customHeight="false" outlineLevel="0" collapsed="false">
      <c r="B580" s="262"/>
      <c r="C580" s="93"/>
      <c r="D580" s="93"/>
      <c r="E580" s="93"/>
      <c r="F580" s="93"/>
      <c r="G580" s="93"/>
      <c r="H580" s="93"/>
      <c r="I580" s="93"/>
      <c r="J580" s="93"/>
      <c r="K580" s="270"/>
      <c r="L580" s="270"/>
      <c r="M580" s="270"/>
      <c r="N580" s="270"/>
      <c r="O580" s="93"/>
      <c r="P580" s="93"/>
      <c r="Q580" s="93"/>
      <c r="R580" s="93"/>
      <c r="S580" s="93"/>
      <c r="T580" s="93"/>
    </row>
    <row r="581" s="269" customFormat="true" ht="12.75" hidden="false" customHeight="false" outlineLevel="0" collapsed="false">
      <c r="B581" s="262"/>
      <c r="C581" s="93"/>
      <c r="D581" s="93"/>
      <c r="E581" s="93"/>
      <c r="F581" s="93"/>
      <c r="G581" s="93"/>
      <c r="H581" s="93"/>
      <c r="I581" s="93"/>
      <c r="J581" s="93"/>
      <c r="K581" s="270"/>
      <c r="L581" s="270"/>
      <c r="M581" s="270"/>
      <c r="N581" s="270"/>
      <c r="O581" s="93"/>
      <c r="P581" s="93"/>
      <c r="Q581" s="93"/>
      <c r="R581" s="93"/>
      <c r="S581" s="93"/>
      <c r="T581" s="93"/>
    </row>
    <row r="582" s="269" customFormat="true" ht="12.75" hidden="false" customHeight="false" outlineLevel="0" collapsed="false">
      <c r="B582" s="262"/>
      <c r="C582" s="93"/>
      <c r="D582" s="93"/>
      <c r="E582" s="93"/>
      <c r="F582" s="93"/>
      <c r="G582" s="93"/>
      <c r="H582" s="93"/>
      <c r="I582" s="93"/>
      <c r="J582" s="93"/>
      <c r="K582" s="270"/>
      <c r="L582" s="270"/>
      <c r="M582" s="270"/>
      <c r="N582" s="270"/>
      <c r="O582" s="93"/>
      <c r="P582" s="93"/>
      <c r="Q582" s="93"/>
      <c r="R582" s="93"/>
      <c r="S582" s="93"/>
      <c r="T582" s="93"/>
    </row>
    <row r="583" s="269" customFormat="true" ht="12.75" hidden="false" customHeight="false" outlineLevel="0" collapsed="false">
      <c r="B583" s="262"/>
      <c r="C583" s="93"/>
      <c r="D583" s="93"/>
      <c r="E583" s="93"/>
      <c r="F583" s="93"/>
      <c r="G583" s="93"/>
      <c r="H583" s="93"/>
      <c r="I583" s="93"/>
      <c r="J583" s="93"/>
      <c r="K583" s="270"/>
      <c r="L583" s="270"/>
      <c r="M583" s="270"/>
      <c r="N583" s="270"/>
      <c r="O583" s="93"/>
      <c r="P583" s="93"/>
      <c r="Q583" s="93"/>
      <c r="R583" s="93"/>
      <c r="S583" s="93"/>
      <c r="T583" s="93"/>
    </row>
    <row r="584" s="269" customFormat="true" ht="12.75" hidden="false" customHeight="false" outlineLevel="0" collapsed="false">
      <c r="B584" s="262"/>
      <c r="C584" s="93"/>
      <c r="D584" s="93"/>
      <c r="E584" s="93"/>
      <c r="F584" s="93"/>
      <c r="G584" s="93"/>
      <c r="H584" s="93"/>
      <c r="I584" s="93"/>
      <c r="J584" s="93"/>
      <c r="K584" s="270"/>
      <c r="L584" s="270"/>
      <c r="M584" s="270"/>
      <c r="N584" s="270"/>
      <c r="O584" s="93"/>
      <c r="P584" s="93"/>
      <c r="Q584" s="93"/>
      <c r="R584" s="93"/>
      <c r="S584" s="93"/>
      <c r="T584" s="93"/>
    </row>
    <row r="585" s="269" customFormat="true" ht="12.75" hidden="false" customHeight="false" outlineLevel="0" collapsed="false">
      <c r="B585" s="262"/>
      <c r="C585" s="93"/>
      <c r="D585" s="93"/>
      <c r="E585" s="93"/>
      <c r="F585" s="93"/>
      <c r="G585" s="93"/>
      <c r="H585" s="93"/>
      <c r="I585" s="93"/>
      <c r="J585" s="93"/>
      <c r="K585" s="270"/>
      <c r="L585" s="270"/>
      <c r="M585" s="270"/>
      <c r="N585" s="270"/>
      <c r="O585" s="93"/>
      <c r="P585" s="93"/>
      <c r="Q585" s="93"/>
      <c r="R585" s="93"/>
      <c r="S585" s="93"/>
      <c r="T585" s="93"/>
    </row>
    <row r="586" s="27" customFormat="true" ht="12.75" hidden="false" customHeight="false" outlineLevel="0" collapsed="false">
      <c r="B586" s="238"/>
      <c r="C586" s="93"/>
      <c r="D586" s="93"/>
      <c r="E586" s="93"/>
      <c r="F586" s="93"/>
      <c r="G586" s="93"/>
      <c r="H586" s="93"/>
      <c r="I586" s="93"/>
      <c r="J586" s="93"/>
      <c r="K586" s="270"/>
      <c r="L586" s="270"/>
      <c r="M586" s="270"/>
      <c r="N586" s="270"/>
      <c r="O586" s="93"/>
      <c r="P586" s="93"/>
      <c r="Q586" s="93"/>
      <c r="R586" s="93"/>
      <c r="S586" s="93"/>
      <c r="T586" s="93"/>
    </row>
    <row r="587" s="27" customFormat="true" ht="12.75" hidden="false" customHeight="false" outlineLevel="0" collapsed="false">
      <c r="B587" s="238"/>
      <c r="C587" s="93"/>
      <c r="D587" s="93"/>
      <c r="E587" s="93"/>
      <c r="F587" s="93"/>
      <c r="G587" s="93"/>
      <c r="H587" s="93"/>
      <c r="I587" s="93"/>
      <c r="J587" s="93"/>
      <c r="K587" s="270"/>
      <c r="L587" s="270"/>
      <c r="M587" s="270"/>
      <c r="N587" s="270"/>
      <c r="O587" s="93"/>
      <c r="P587" s="93"/>
      <c r="Q587" s="93"/>
      <c r="R587" s="93"/>
      <c r="S587" s="93"/>
      <c r="T587" s="93"/>
    </row>
    <row r="588" s="27" customFormat="true" ht="12.75" hidden="false" customHeight="false" outlineLevel="0" collapsed="false">
      <c r="B588" s="238"/>
      <c r="C588" s="93"/>
      <c r="D588" s="93"/>
      <c r="E588" s="93"/>
      <c r="F588" s="93"/>
      <c r="G588" s="93"/>
      <c r="H588" s="93"/>
      <c r="I588" s="93"/>
      <c r="J588" s="93"/>
      <c r="K588" s="270"/>
      <c r="L588" s="270"/>
      <c r="M588" s="270"/>
      <c r="N588" s="270"/>
      <c r="O588" s="93"/>
      <c r="P588" s="93"/>
      <c r="Q588" s="93"/>
      <c r="R588" s="93"/>
      <c r="S588" s="93"/>
      <c r="T588" s="93"/>
    </row>
    <row r="589" s="27" customFormat="true" ht="12.75" hidden="false" customHeight="false" outlineLevel="0" collapsed="false">
      <c r="B589" s="238"/>
      <c r="C589" s="93"/>
      <c r="D589" s="93"/>
      <c r="E589" s="93"/>
      <c r="F589" s="93"/>
      <c r="G589" s="93"/>
      <c r="H589" s="93"/>
      <c r="I589" s="93"/>
      <c r="J589" s="93"/>
      <c r="K589" s="270"/>
      <c r="L589" s="270"/>
      <c r="M589" s="270"/>
      <c r="N589" s="270"/>
      <c r="O589" s="93"/>
      <c r="P589" s="93"/>
      <c r="Q589" s="93"/>
      <c r="R589" s="93"/>
      <c r="S589" s="93"/>
      <c r="T589" s="93"/>
    </row>
    <row r="590" s="27" customFormat="true" ht="12.75" hidden="false" customHeight="false" outlineLevel="0" collapsed="false">
      <c r="B590" s="238"/>
      <c r="C590" s="93"/>
      <c r="D590" s="93"/>
      <c r="E590" s="93"/>
      <c r="F590" s="93"/>
      <c r="G590" s="93"/>
      <c r="H590" s="93"/>
      <c r="I590" s="93"/>
      <c r="J590" s="93"/>
      <c r="K590" s="270"/>
      <c r="L590" s="270"/>
      <c r="M590" s="270"/>
      <c r="N590" s="270"/>
      <c r="O590" s="93"/>
      <c r="P590" s="93"/>
      <c r="Q590" s="93"/>
      <c r="R590" s="93"/>
      <c r="S590" s="93"/>
      <c r="T590" s="93"/>
    </row>
    <row r="591" s="27" customFormat="true" ht="12.75" hidden="false" customHeight="false" outlineLevel="0" collapsed="false">
      <c r="B591" s="238"/>
      <c r="C591" s="93"/>
      <c r="D591" s="93"/>
      <c r="E591" s="93"/>
      <c r="F591" s="93"/>
      <c r="G591" s="93"/>
      <c r="H591" s="93"/>
      <c r="I591" s="93"/>
      <c r="J591" s="93"/>
      <c r="K591" s="270"/>
      <c r="L591" s="270"/>
      <c r="M591" s="270"/>
      <c r="N591" s="270"/>
      <c r="O591" s="93"/>
      <c r="P591" s="93"/>
      <c r="Q591" s="93"/>
      <c r="R591" s="93"/>
      <c r="S591" s="93"/>
      <c r="T591" s="93"/>
    </row>
    <row r="592" s="27" customFormat="true" ht="12.75" hidden="false" customHeight="false" outlineLevel="0" collapsed="false">
      <c r="B592" s="238"/>
      <c r="C592" s="93"/>
      <c r="D592" s="93"/>
      <c r="E592" s="93"/>
      <c r="F592" s="93"/>
      <c r="G592" s="93"/>
      <c r="H592" s="93"/>
      <c r="I592" s="93"/>
      <c r="J592" s="93"/>
      <c r="K592" s="270"/>
      <c r="L592" s="270"/>
      <c r="M592" s="270"/>
      <c r="N592" s="270"/>
      <c r="O592" s="93"/>
      <c r="P592" s="93"/>
      <c r="Q592" s="93"/>
      <c r="R592" s="93"/>
      <c r="S592" s="93"/>
      <c r="T592" s="93"/>
    </row>
    <row r="593" s="27" customFormat="true" ht="12.75" hidden="false" customHeight="false" outlineLevel="0" collapsed="false">
      <c r="B593" s="238"/>
      <c r="C593" s="93"/>
      <c r="D593" s="93"/>
      <c r="E593" s="93"/>
      <c r="F593" s="93"/>
      <c r="G593" s="93"/>
      <c r="H593" s="93"/>
      <c r="I593" s="93"/>
      <c r="J593" s="93"/>
      <c r="K593" s="270"/>
      <c r="L593" s="270"/>
      <c r="M593" s="270"/>
      <c r="N593" s="270"/>
      <c r="O593" s="93"/>
      <c r="P593" s="93"/>
      <c r="Q593" s="93"/>
      <c r="R593" s="93"/>
      <c r="S593" s="93"/>
      <c r="T593" s="93"/>
    </row>
    <row r="594" s="27" customFormat="true" ht="12.75" hidden="false" customHeight="false" outlineLevel="0" collapsed="false">
      <c r="B594" s="238"/>
      <c r="C594" s="93"/>
      <c r="D594" s="93"/>
      <c r="E594" s="93"/>
      <c r="F594" s="93"/>
      <c r="G594" s="93"/>
      <c r="H594" s="93"/>
      <c r="I594" s="93"/>
      <c r="J594" s="93"/>
      <c r="K594" s="270"/>
      <c r="L594" s="270"/>
      <c r="M594" s="270"/>
      <c r="N594" s="270"/>
      <c r="O594" s="93"/>
      <c r="P594" s="93"/>
      <c r="Q594" s="93"/>
      <c r="R594" s="93"/>
      <c r="S594" s="93"/>
      <c r="T594" s="93"/>
    </row>
    <row r="595" s="27" customFormat="true" ht="12.75" hidden="false" customHeight="false" outlineLevel="0" collapsed="false">
      <c r="B595" s="238"/>
      <c r="C595" s="93"/>
      <c r="D595" s="93"/>
      <c r="E595" s="93"/>
      <c r="F595" s="93"/>
      <c r="G595" s="93"/>
      <c r="H595" s="93"/>
      <c r="I595" s="93"/>
      <c r="J595" s="93"/>
      <c r="K595" s="270"/>
      <c r="L595" s="270"/>
      <c r="M595" s="270"/>
      <c r="N595" s="270"/>
      <c r="O595" s="93"/>
      <c r="P595" s="93"/>
      <c r="Q595" s="93"/>
      <c r="R595" s="93"/>
      <c r="S595" s="93"/>
      <c r="T595" s="93"/>
    </row>
    <row r="596" s="27" customFormat="true" ht="12.75" hidden="false" customHeight="false" outlineLevel="0" collapsed="false">
      <c r="B596" s="238"/>
      <c r="C596" s="93"/>
      <c r="D596" s="93"/>
      <c r="E596" s="93"/>
      <c r="F596" s="93"/>
      <c r="G596" s="93"/>
      <c r="H596" s="93"/>
      <c r="I596" s="93"/>
      <c r="J596" s="93"/>
      <c r="K596" s="270"/>
      <c r="L596" s="270"/>
      <c r="M596" s="270"/>
      <c r="N596" s="270"/>
      <c r="O596" s="93"/>
      <c r="P596" s="93"/>
      <c r="Q596" s="93"/>
      <c r="R596" s="93"/>
      <c r="S596" s="93"/>
      <c r="T596" s="93"/>
    </row>
    <row r="597" s="27" customFormat="true" ht="12.75" hidden="false" customHeight="false" outlineLevel="0" collapsed="false">
      <c r="B597" s="238"/>
      <c r="C597" s="93"/>
      <c r="D597" s="93"/>
      <c r="E597" s="93"/>
      <c r="F597" s="93"/>
      <c r="G597" s="93"/>
      <c r="H597" s="93"/>
      <c r="I597" s="93"/>
      <c r="J597" s="93"/>
      <c r="K597" s="270"/>
      <c r="L597" s="270"/>
      <c r="M597" s="270"/>
      <c r="N597" s="270"/>
      <c r="O597" s="93"/>
      <c r="P597" s="93"/>
      <c r="Q597" s="93"/>
      <c r="R597" s="93"/>
      <c r="S597" s="93"/>
      <c r="T597" s="93"/>
    </row>
    <row r="598" s="27" customFormat="true" ht="12.75" hidden="false" customHeight="false" outlineLevel="0" collapsed="false">
      <c r="B598" s="238"/>
      <c r="C598" s="93"/>
      <c r="D598" s="93"/>
      <c r="E598" s="93"/>
      <c r="F598" s="93"/>
      <c r="G598" s="93"/>
      <c r="H598" s="93"/>
      <c r="I598" s="93"/>
      <c r="J598" s="93"/>
      <c r="K598" s="270"/>
      <c r="L598" s="270"/>
      <c r="M598" s="270"/>
      <c r="N598" s="270"/>
      <c r="O598" s="93"/>
      <c r="P598" s="93"/>
      <c r="Q598" s="93"/>
      <c r="R598" s="93"/>
      <c r="S598" s="93"/>
      <c r="T598" s="93"/>
    </row>
    <row r="599" s="27" customFormat="true" ht="12.75" hidden="false" customHeight="false" outlineLevel="0" collapsed="false">
      <c r="B599" s="238"/>
      <c r="C599" s="93"/>
      <c r="D599" s="93"/>
      <c r="E599" s="93"/>
      <c r="F599" s="93"/>
      <c r="G599" s="93"/>
      <c r="H599" s="93"/>
      <c r="I599" s="93"/>
      <c r="J599" s="93"/>
      <c r="K599" s="270"/>
      <c r="L599" s="270"/>
      <c r="M599" s="270"/>
      <c r="N599" s="270"/>
      <c r="O599" s="93"/>
      <c r="P599" s="93"/>
      <c r="Q599" s="93"/>
      <c r="R599" s="93"/>
      <c r="S599" s="93"/>
      <c r="T599" s="93"/>
    </row>
    <row r="600" s="27" customFormat="true" ht="12.75" hidden="false" customHeight="false" outlineLevel="0" collapsed="false">
      <c r="B600" s="238"/>
      <c r="C600" s="93"/>
      <c r="D600" s="93"/>
      <c r="E600" s="93"/>
      <c r="F600" s="93"/>
      <c r="G600" s="93"/>
      <c r="H600" s="93"/>
      <c r="I600" s="93"/>
      <c r="J600" s="93"/>
      <c r="K600" s="270"/>
      <c r="L600" s="270"/>
      <c r="M600" s="270"/>
      <c r="N600" s="270"/>
      <c r="O600" s="93"/>
      <c r="P600" s="93"/>
      <c r="Q600" s="93"/>
      <c r="R600" s="93"/>
      <c r="S600" s="93"/>
      <c r="T600" s="93"/>
    </row>
    <row r="601" s="27" customFormat="true" ht="12.75" hidden="false" customHeight="false" outlineLevel="0" collapsed="false">
      <c r="B601" s="238"/>
      <c r="C601" s="93"/>
      <c r="D601" s="93"/>
      <c r="E601" s="93"/>
      <c r="F601" s="93"/>
      <c r="G601" s="93"/>
      <c r="H601" s="93"/>
      <c r="I601" s="93"/>
      <c r="J601" s="93"/>
      <c r="K601" s="270"/>
      <c r="L601" s="270"/>
      <c r="M601" s="270"/>
      <c r="N601" s="270"/>
      <c r="O601" s="93"/>
      <c r="P601" s="93"/>
      <c r="Q601" s="93"/>
      <c r="R601" s="93"/>
      <c r="S601" s="93"/>
      <c r="T601" s="93"/>
    </row>
    <row r="602" s="27" customFormat="true" ht="12.75" hidden="false" customHeight="false" outlineLevel="0" collapsed="false">
      <c r="B602" s="238"/>
      <c r="C602" s="93"/>
      <c r="D602" s="93"/>
      <c r="E602" s="93"/>
      <c r="F602" s="93"/>
      <c r="G602" s="93"/>
      <c r="H602" s="93"/>
      <c r="I602" s="93"/>
      <c r="J602" s="93"/>
      <c r="K602" s="270"/>
      <c r="L602" s="270"/>
      <c r="M602" s="270"/>
      <c r="N602" s="270"/>
      <c r="O602" s="93"/>
      <c r="P602" s="93"/>
      <c r="Q602" s="93"/>
      <c r="R602" s="93"/>
      <c r="S602" s="93"/>
      <c r="T602" s="93"/>
    </row>
    <row r="603" s="27" customFormat="true" ht="12.75" hidden="false" customHeight="false" outlineLevel="0" collapsed="false">
      <c r="B603" s="238"/>
      <c r="C603" s="93"/>
      <c r="D603" s="93"/>
      <c r="E603" s="93"/>
      <c r="F603" s="93"/>
      <c r="G603" s="93"/>
      <c r="H603" s="93"/>
      <c r="I603" s="93"/>
      <c r="J603" s="93"/>
      <c r="K603" s="270"/>
      <c r="L603" s="270"/>
      <c r="M603" s="270"/>
      <c r="N603" s="270"/>
      <c r="O603" s="93"/>
      <c r="P603" s="93"/>
      <c r="Q603" s="93"/>
      <c r="R603" s="93"/>
      <c r="S603" s="93"/>
      <c r="T603" s="93"/>
    </row>
    <row r="604" s="27" customFormat="true" ht="12.75" hidden="false" customHeight="fals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45"/>
      <c r="L604" s="245"/>
      <c r="M604" s="245"/>
      <c r="N604" s="245"/>
      <c r="O604" s="238"/>
      <c r="P604" s="238"/>
      <c r="Q604" s="238"/>
      <c r="R604" s="238"/>
      <c r="S604" s="238"/>
      <c r="T604" s="238"/>
    </row>
    <row r="605" s="27" customFormat="true" ht="12.75" hidden="false" customHeight="fals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45"/>
      <c r="L605" s="245"/>
      <c r="M605" s="245"/>
      <c r="N605" s="245"/>
      <c r="O605" s="238"/>
      <c r="P605" s="238"/>
      <c r="Q605" s="238"/>
      <c r="R605" s="238"/>
      <c r="S605" s="238"/>
      <c r="T605" s="238"/>
    </row>
    <row r="606" s="27" customFormat="true" ht="12.75" hidden="false" customHeight="fals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45"/>
      <c r="L606" s="245"/>
      <c r="M606" s="245"/>
      <c r="N606" s="245"/>
      <c r="O606" s="238"/>
      <c r="P606" s="238"/>
      <c r="Q606" s="238"/>
      <c r="R606" s="238"/>
      <c r="S606" s="238"/>
      <c r="T606" s="238"/>
    </row>
    <row r="607" s="27" customFormat="true" ht="12.75" hidden="false" customHeight="fals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45"/>
      <c r="L607" s="245"/>
      <c r="M607" s="245"/>
      <c r="N607" s="245"/>
      <c r="O607" s="238"/>
      <c r="P607" s="238"/>
      <c r="Q607" s="238"/>
      <c r="R607" s="238"/>
      <c r="S607" s="238"/>
      <c r="T607" s="238"/>
    </row>
    <row r="608" s="27" customFormat="true" ht="12.75" hidden="false" customHeight="false" outlineLevel="0" collapsed="false">
      <c r="B608" s="238"/>
      <c r="C608" s="238"/>
      <c r="D608" s="238"/>
      <c r="E608" s="238"/>
      <c r="F608" s="238"/>
      <c r="G608" s="238"/>
      <c r="H608" s="238"/>
      <c r="I608" s="238"/>
      <c r="J608" s="238"/>
      <c r="K608" s="245"/>
      <c r="L608" s="245"/>
      <c r="M608" s="245"/>
      <c r="N608" s="245"/>
      <c r="O608" s="238"/>
      <c r="P608" s="238"/>
      <c r="Q608" s="238"/>
      <c r="R608" s="238"/>
      <c r="S608" s="238"/>
      <c r="T608" s="238"/>
    </row>
    <row r="609" s="27" customFormat="true" ht="12.75" hidden="false" customHeight="false" outlineLevel="0" collapsed="false">
      <c r="B609" s="238"/>
      <c r="C609" s="238"/>
      <c r="D609" s="238"/>
      <c r="E609" s="238"/>
      <c r="F609" s="238"/>
      <c r="G609" s="238"/>
      <c r="H609" s="238"/>
      <c r="I609" s="238"/>
      <c r="J609" s="238"/>
      <c r="K609" s="245"/>
      <c r="L609" s="245"/>
      <c r="M609" s="245"/>
      <c r="N609" s="245"/>
      <c r="O609" s="238"/>
      <c r="P609" s="238"/>
      <c r="Q609" s="238"/>
      <c r="R609" s="238"/>
      <c r="S609" s="238"/>
      <c r="T609" s="238"/>
    </row>
    <row r="610" s="27" customFormat="true" ht="12.75" hidden="false" customHeight="false" outlineLevel="0" collapsed="false">
      <c r="B610" s="238"/>
      <c r="C610" s="238"/>
      <c r="D610" s="238"/>
      <c r="E610" s="238"/>
      <c r="F610" s="238"/>
      <c r="G610" s="238"/>
      <c r="H610" s="238"/>
      <c r="I610" s="238"/>
      <c r="J610" s="238"/>
      <c r="K610" s="245"/>
      <c r="L610" s="245"/>
      <c r="M610" s="245"/>
      <c r="N610" s="245"/>
      <c r="O610" s="238"/>
      <c r="P610" s="238"/>
      <c r="Q610" s="238"/>
      <c r="R610" s="238"/>
      <c r="S610" s="238"/>
      <c r="T610" s="238"/>
    </row>
    <row r="611" s="27" customFormat="true" ht="12.75" hidden="false" customHeight="false" outlineLevel="0" collapsed="false">
      <c r="B611" s="238"/>
      <c r="C611" s="238"/>
      <c r="D611" s="238"/>
      <c r="E611" s="238"/>
      <c r="F611" s="238"/>
      <c r="G611" s="238"/>
      <c r="H611" s="238"/>
      <c r="I611" s="238"/>
      <c r="J611" s="238"/>
      <c r="K611" s="245"/>
      <c r="L611" s="245"/>
      <c r="M611" s="245"/>
      <c r="N611" s="245"/>
      <c r="O611" s="238"/>
      <c r="P611" s="238"/>
      <c r="Q611" s="238"/>
      <c r="R611" s="238"/>
      <c r="S611" s="238"/>
      <c r="T611" s="238"/>
    </row>
    <row r="612" s="27" customFormat="true" ht="12.75" hidden="false" customHeight="false" outlineLevel="0" collapsed="false">
      <c r="B612" s="238"/>
      <c r="C612" s="238"/>
      <c r="D612" s="238"/>
      <c r="E612" s="238"/>
      <c r="F612" s="238"/>
      <c r="G612" s="238"/>
      <c r="H612" s="238"/>
      <c r="I612" s="238"/>
      <c r="J612" s="238"/>
      <c r="K612" s="245"/>
      <c r="L612" s="245"/>
      <c r="M612" s="245"/>
      <c r="N612" s="245"/>
      <c r="O612" s="238"/>
      <c r="P612" s="238"/>
      <c r="Q612" s="238"/>
      <c r="R612" s="238"/>
      <c r="S612" s="238"/>
      <c r="T612" s="238"/>
    </row>
    <row r="613" s="27" customFormat="true" ht="12.75" hidden="false" customHeight="false" outlineLevel="0" collapsed="false">
      <c r="B613" s="238"/>
      <c r="C613" s="238"/>
      <c r="D613" s="238"/>
      <c r="E613" s="238"/>
      <c r="F613" s="238"/>
      <c r="G613" s="238"/>
      <c r="H613" s="238"/>
      <c r="I613" s="238"/>
      <c r="J613" s="238"/>
      <c r="K613" s="245"/>
      <c r="L613" s="245"/>
      <c r="M613" s="245"/>
      <c r="N613" s="245"/>
      <c r="O613" s="238"/>
      <c r="P613" s="238"/>
      <c r="Q613" s="238"/>
      <c r="R613" s="238"/>
      <c r="S613" s="238"/>
      <c r="T613" s="238"/>
    </row>
    <row r="614" s="27" customFormat="true" ht="12.75" hidden="false" customHeight="false" outlineLevel="0" collapsed="false">
      <c r="B614" s="238"/>
      <c r="C614" s="238"/>
      <c r="D614" s="238"/>
      <c r="E614" s="238"/>
      <c r="F614" s="238"/>
      <c r="G614" s="238"/>
      <c r="H614" s="238"/>
      <c r="I614" s="238"/>
      <c r="J614" s="238"/>
      <c r="K614" s="245"/>
      <c r="L614" s="245"/>
      <c r="M614" s="245"/>
      <c r="N614" s="245"/>
      <c r="O614" s="238"/>
      <c r="P614" s="238"/>
      <c r="Q614" s="238"/>
      <c r="R614" s="238"/>
      <c r="S614" s="238"/>
      <c r="T614" s="238"/>
    </row>
    <row r="615" s="27" customFormat="true" ht="12.75" hidden="false" customHeight="false" outlineLevel="0" collapsed="false">
      <c r="B615" s="238"/>
      <c r="C615" s="238"/>
      <c r="D615" s="238"/>
      <c r="E615" s="238"/>
      <c r="F615" s="238"/>
      <c r="G615" s="238"/>
      <c r="H615" s="238"/>
      <c r="I615" s="238"/>
      <c r="J615" s="238"/>
      <c r="K615" s="245"/>
      <c r="L615" s="245"/>
      <c r="M615" s="245"/>
      <c r="N615" s="245"/>
      <c r="O615" s="238"/>
      <c r="P615" s="238"/>
      <c r="Q615" s="238"/>
      <c r="R615" s="238"/>
      <c r="S615" s="238"/>
      <c r="T615" s="238"/>
    </row>
    <row r="616" s="27" customFormat="true" ht="12.75" hidden="false" customHeight="false" outlineLevel="0" collapsed="false">
      <c r="B616" s="238"/>
      <c r="C616" s="238"/>
      <c r="D616" s="238"/>
      <c r="E616" s="238"/>
      <c r="F616" s="238"/>
      <c r="G616" s="238"/>
      <c r="H616" s="238"/>
      <c r="I616" s="238"/>
      <c r="J616" s="238"/>
      <c r="K616" s="245"/>
      <c r="L616" s="245"/>
      <c r="M616" s="245"/>
      <c r="N616" s="245"/>
      <c r="O616" s="238"/>
      <c r="P616" s="238"/>
      <c r="Q616" s="238"/>
      <c r="R616" s="238"/>
      <c r="S616" s="238"/>
      <c r="T616" s="238"/>
    </row>
    <row r="617" s="27" customFormat="true" ht="12.75" hidden="false" customHeight="false" outlineLevel="0" collapsed="false">
      <c r="B617" s="238"/>
      <c r="C617" s="238"/>
      <c r="D617" s="238"/>
      <c r="E617" s="238"/>
      <c r="F617" s="238"/>
      <c r="G617" s="238"/>
      <c r="H617" s="238"/>
      <c r="I617" s="238"/>
      <c r="J617" s="238"/>
      <c r="K617" s="245"/>
      <c r="L617" s="245"/>
      <c r="M617" s="245"/>
      <c r="N617" s="245"/>
      <c r="O617" s="238"/>
      <c r="P617" s="238"/>
      <c r="Q617" s="238"/>
      <c r="R617" s="238"/>
      <c r="S617" s="238"/>
      <c r="T617" s="238"/>
    </row>
    <row r="618" s="27" customFormat="true" ht="12.75" hidden="false" customHeight="false" outlineLevel="0" collapsed="false">
      <c r="B618" s="238"/>
      <c r="C618" s="238"/>
      <c r="D618" s="238"/>
      <c r="E618" s="238"/>
      <c r="F618" s="238"/>
      <c r="G618" s="238"/>
      <c r="H618" s="238"/>
      <c r="I618" s="238"/>
      <c r="J618" s="238"/>
      <c r="K618" s="245"/>
      <c r="L618" s="245"/>
      <c r="M618" s="245"/>
      <c r="N618" s="245"/>
      <c r="O618" s="238"/>
      <c r="P618" s="238"/>
      <c r="Q618" s="238"/>
      <c r="R618" s="238"/>
      <c r="S618" s="238"/>
      <c r="T618" s="238"/>
    </row>
    <row r="619" s="27" customFormat="true" ht="12.75" hidden="false" customHeight="false" outlineLevel="0" collapsed="false">
      <c r="B619" s="238"/>
      <c r="C619" s="238"/>
      <c r="D619" s="238"/>
      <c r="E619" s="238"/>
      <c r="F619" s="238"/>
      <c r="G619" s="238"/>
      <c r="H619" s="238"/>
      <c r="I619" s="238"/>
      <c r="J619" s="238"/>
      <c r="K619" s="245"/>
      <c r="L619" s="245"/>
      <c r="M619" s="245"/>
      <c r="N619" s="245"/>
      <c r="O619" s="238"/>
      <c r="P619" s="238"/>
      <c r="Q619" s="238"/>
      <c r="R619" s="238"/>
      <c r="S619" s="238"/>
      <c r="T619" s="238"/>
    </row>
    <row r="620" s="27" customFormat="true" ht="12.75" hidden="false" customHeight="false" outlineLevel="0" collapsed="false">
      <c r="B620" s="238"/>
      <c r="C620" s="238"/>
      <c r="D620" s="238"/>
      <c r="E620" s="238"/>
      <c r="F620" s="238"/>
      <c r="G620" s="238"/>
      <c r="H620" s="238"/>
      <c r="I620" s="238"/>
      <c r="J620" s="238"/>
      <c r="K620" s="245"/>
      <c r="L620" s="245"/>
      <c r="M620" s="245"/>
      <c r="N620" s="245"/>
      <c r="O620" s="238"/>
      <c r="P620" s="238"/>
      <c r="Q620" s="238"/>
      <c r="R620" s="238"/>
      <c r="S620" s="238"/>
      <c r="T620" s="238"/>
    </row>
    <row r="621" s="27" customFormat="true" ht="12.75" hidden="false" customHeight="false" outlineLevel="0" collapsed="false">
      <c r="B621" s="238"/>
      <c r="C621" s="238"/>
      <c r="D621" s="238"/>
      <c r="E621" s="238"/>
      <c r="F621" s="238"/>
      <c r="G621" s="238"/>
      <c r="H621" s="238"/>
      <c r="I621" s="238"/>
      <c r="J621" s="238"/>
      <c r="K621" s="245"/>
      <c r="L621" s="245"/>
      <c r="M621" s="245"/>
      <c r="N621" s="245"/>
      <c r="O621" s="238"/>
      <c r="P621" s="238"/>
      <c r="Q621" s="238"/>
      <c r="R621" s="238"/>
      <c r="S621" s="238"/>
      <c r="T621" s="238"/>
    </row>
    <row r="622" s="27" customFormat="true" ht="12.75" hidden="false" customHeight="false" outlineLevel="0" collapsed="false">
      <c r="B622" s="238"/>
      <c r="C622" s="238"/>
      <c r="D622" s="238"/>
      <c r="E622" s="238"/>
      <c r="F622" s="238"/>
      <c r="G622" s="238"/>
      <c r="H622" s="238"/>
      <c r="I622" s="238"/>
      <c r="J622" s="238"/>
      <c r="K622" s="245"/>
      <c r="L622" s="245"/>
      <c r="M622" s="245"/>
      <c r="N622" s="245"/>
      <c r="O622" s="238"/>
      <c r="P622" s="238"/>
      <c r="Q622" s="238"/>
      <c r="R622" s="238"/>
      <c r="S622" s="238"/>
      <c r="T622" s="238"/>
    </row>
    <row r="623" s="27" customFormat="true" ht="12.75" hidden="false" customHeight="false" outlineLevel="0" collapsed="false">
      <c r="B623" s="238"/>
      <c r="C623" s="238"/>
      <c r="D623" s="238"/>
      <c r="E623" s="238"/>
      <c r="F623" s="238"/>
      <c r="G623" s="238"/>
      <c r="H623" s="238"/>
      <c r="I623" s="238"/>
      <c r="J623" s="238"/>
      <c r="K623" s="245"/>
      <c r="L623" s="245"/>
      <c r="M623" s="245"/>
      <c r="N623" s="245"/>
      <c r="O623" s="238"/>
      <c r="P623" s="238"/>
      <c r="Q623" s="238"/>
      <c r="R623" s="238"/>
      <c r="S623" s="238"/>
      <c r="T623" s="238"/>
    </row>
    <row r="624" s="27" customFormat="true" ht="12.75" hidden="false" customHeight="false" outlineLevel="0" collapsed="false">
      <c r="B624" s="238"/>
      <c r="C624" s="238"/>
      <c r="D624" s="238"/>
      <c r="E624" s="238"/>
      <c r="F624" s="238"/>
      <c r="G624" s="238"/>
      <c r="H624" s="238"/>
      <c r="I624" s="238"/>
      <c r="J624" s="238"/>
      <c r="K624" s="245"/>
      <c r="L624" s="245"/>
      <c r="M624" s="245"/>
      <c r="N624" s="245"/>
      <c r="O624" s="238"/>
      <c r="P624" s="238"/>
      <c r="Q624" s="238"/>
      <c r="R624" s="238"/>
      <c r="S624" s="238"/>
      <c r="T624" s="238"/>
    </row>
    <row r="625" s="27" customFormat="true" ht="12.75" hidden="false" customHeight="false" outlineLevel="0" collapsed="false">
      <c r="B625" s="238"/>
      <c r="C625" s="238"/>
      <c r="D625" s="238"/>
      <c r="E625" s="238"/>
      <c r="F625" s="238"/>
      <c r="G625" s="238"/>
      <c r="H625" s="238"/>
      <c r="I625" s="238"/>
      <c r="J625" s="238"/>
      <c r="K625" s="245"/>
      <c r="L625" s="245"/>
      <c r="M625" s="245"/>
      <c r="N625" s="245"/>
      <c r="O625" s="238"/>
      <c r="P625" s="238"/>
      <c r="Q625" s="238"/>
      <c r="R625" s="238"/>
      <c r="S625" s="238"/>
      <c r="T625" s="238"/>
    </row>
    <row r="626" s="27" customFormat="true" ht="12.75" hidden="false" customHeight="false" outlineLevel="0" collapsed="false">
      <c r="B626" s="238"/>
      <c r="C626" s="238"/>
      <c r="D626" s="238"/>
      <c r="E626" s="238"/>
      <c r="F626" s="238"/>
      <c r="G626" s="238"/>
      <c r="H626" s="238"/>
      <c r="I626" s="238"/>
      <c r="J626" s="238"/>
      <c r="K626" s="245"/>
      <c r="L626" s="245"/>
      <c r="M626" s="245"/>
      <c r="N626" s="245"/>
      <c r="O626" s="238"/>
      <c r="P626" s="238"/>
      <c r="Q626" s="238"/>
      <c r="R626" s="238"/>
      <c r="S626" s="238"/>
      <c r="T626" s="238"/>
    </row>
    <row r="627" s="27" customFormat="true" ht="12.75" hidden="false" customHeight="false" outlineLevel="0" collapsed="false">
      <c r="B627" s="238"/>
      <c r="C627" s="238"/>
      <c r="D627" s="238"/>
      <c r="E627" s="238"/>
      <c r="F627" s="238"/>
      <c r="G627" s="238"/>
      <c r="H627" s="238"/>
      <c r="I627" s="238"/>
      <c r="J627" s="238"/>
      <c r="K627" s="245"/>
      <c r="L627" s="245"/>
      <c r="M627" s="245"/>
      <c r="N627" s="245"/>
      <c r="O627" s="238"/>
      <c r="P627" s="238"/>
      <c r="Q627" s="238"/>
      <c r="R627" s="238"/>
      <c r="S627" s="238"/>
      <c r="T627" s="238"/>
    </row>
    <row r="628" s="27" customFormat="true" ht="12.75" hidden="false" customHeight="false" outlineLevel="0" collapsed="false">
      <c r="B628" s="238"/>
      <c r="C628" s="238"/>
      <c r="D628" s="238"/>
      <c r="E628" s="238"/>
      <c r="F628" s="238"/>
      <c r="G628" s="238"/>
      <c r="H628" s="238"/>
      <c r="I628" s="238"/>
      <c r="J628" s="238"/>
      <c r="K628" s="245"/>
      <c r="L628" s="245"/>
      <c r="M628" s="245"/>
      <c r="N628" s="245"/>
      <c r="O628" s="238"/>
      <c r="P628" s="238"/>
      <c r="Q628" s="238"/>
      <c r="R628" s="238"/>
      <c r="S628" s="238"/>
      <c r="T628" s="238"/>
    </row>
    <row r="629" s="27" customFormat="true" ht="12.75" hidden="false" customHeight="false" outlineLevel="0" collapsed="false">
      <c r="B629" s="238"/>
      <c r="C629" s="238"/>
      <c r="D629" s="238"/>
      <c r="E629" s="238"/>
      <c r="F629" s="238"/>
      <c r="G629" s="238"/>
      <c r="H629" s="238"/>
      <c r="I629" s="238"/>
      <c r="J629" s="238"/>
      <c r="K629" s="245"/>
      <c r="L629" s="245"/>
      <c r="M629" s="245"/>
      <c r="N629" s="245"/>
      <c r="O629" s="238"/>
      <c r="P629" s="238"/>
      <c r="Q629" s="238"/>
      <c r="R629" s="238"/>
      <c r="S629" s="238"/>
      <c r="T629" s="238"/>
    </row>
    <row r="630" s="27" customFormat="true" ht="12.75" hidden="false" customHeight="false" outlineLevel="0" collapsed="false">
      <c r="B630" s="238"/>
      <c r="C630" s="238"/>
      <c r="D630" s="238"/>
      <c r="E630" s="238"/>
      <c r="F630" s="238"/>
      <c r="G630" s="238"/>
      <c r="H630" s="238"/>
      <c r="I630" s="238"/>
      <c r="J630" s="238"/>
      <c r="K630" s="245"/>
      <c r="L630" s="245"/>
      <c r="M630" s="245"/>
      <c r="N630" s="245"/>
      <c r="O630" s="238"/>
      <c r="P630" s="238"/>
      <c r="Q630" s="238"/>
      <c r="R630" s="238"/>
      <c r="S630" s="238"/>
      <c r="T630" s="238"/>
    </row>
    <row r="631" s="27" customFormat="true" ht="12.75" hidden="false" customHeight="false" outlineLevel="0" collapsed="false">
      <c r="B631" s="238"/>
      <c r="C631" s="238"/>
      <c r="D631" s="238"/>
      <c r="E631" s="238"/>
      <c r="F631" s="238"/>
      <c r="G631" s="238"/>
      <c r="H631" s="238"/>
      <c r="I631" s="238"/>
      <c r="J631" s="238"/>
      <c r="K631" s="245"/>
      <c r="L631" s="245"/>
      <c r="M631" s="245"/>
      <c r="N631" s="245"/>
      <c r="O631" s="238"/>
      <c r="P631" s="238"/>
      <c r="Q631" s="238"/>
      <c r="R631" s="238"/>
      <c r="S631" s="238"/>
      <c r="T631" s="238"/>
    </row>
    <row r="632" s="27" customFormat="true" ht="12.75" hidden="false" customHeight="false" outlineLevel="0" collapsed="false">
      <c r="B632" s="238"/>
      <c r="C632" s="238"/>
      <c r="D632" s="238"/>
      <c r="E632" s="238"/>
      <c r="F632" s="238"/>
      <c r="G632" s="238"/>
      <c r="H632" s="238"/>
      <c r="I632" s="238"/>
      <c r="J632" s="238"/>
      <c r="K632" s="245"/>
      <c r="L632" s="245"/>
      <c r="M632" s="245"/>
      <c r="N632" s="245"/>
      <c r="O632" s="238"/>
      <c r="P632" s="238"/>
      <c r="Q632" s="238"/>
      <c r="R632" s="238"/>
      <c r="S632" s="238"/>
      <c r="T632" s="238"/>
    </row>
    <row r="633" s="27" customFormat="true" ht="12.75" hidden="false" customHeight="false" outlineLevel="0" collapsed="false">
      <c r="B633" s="238"/>
      <c r="C633" s="238"/>
      <c r="D633" s="238"/>
      <c r="E633" s="238"/>
      <c r="F633" s="238"/>
      <c r="G633" s="238"/>
      <c r="H633" s="238"/>
      <c r="I633" s="238"/>
      <c r="J633" s="238"/>
      <c r="K633" s="245"/>
      <c r="L633" s="245"/>
      <c r="M633" s="245"/>
      <c r="N633" s="245"/>
      <c r="O633" s="238"/>
      <c r="P633" s="238"/>
      <c r="Q633" s="238"/>
      <c r="R633" s="238"/>
      <c r="S633" s="238"/>
      <c r="T633" s="238"/>
    </row>
    <row r="634" s="27" customFormat="true" ht="12.75" hidden="false" customHeight="false" outlineLevel="0" collapsed="false">
      <c r="B634" s="238"/>
      <c r="C634" s="238"/>
      <c r="D634" s="238"/>
      <c r="E634" s="238"/>
      <c r="F634" s="238"/>
      <c r="G634" s="238"/>
      <c r="H634" s="238"/>
      <c r="I634" s="238"/>
      <c r="J634" s="238"/>
      <c r="K634" s="245"/>
      <c r="L634" s="245"/>
      <c r="M634" s="245"/>
      <c r="N634" s="245"/>
      <c r="O634" s="238"/>
      <c r="P634" s="238"/>
      <c r="Q634" s="238"/>
      <c r="R634" s="238"/>
      <c r="S634" s="238"/>
      <c r="T634" s="238"/>
    </row>
    <row r="635" s="27" customFormat="true" ht="12.75" hidden="false" customHeight="false" outlineLevel="0" collapsed="false">
      <c r="B635" s="238"/>
      <c r="C635" s="238"/>
      <c r="D635" s="238"/>
      <c r="E635" s="238"/>
      <c r="F635" s="238"/>
      <c r="G635" s="238"/>
      <c r="H635" s="238"/>
      <c r="I635" s="238"/>
      <c r="J635" s="238"/>
      <c r="K635" s="245"/>
      <c r="L635" s="245"/>
      <c r="M635" s="245"/>
      <c r="N635" s="245"/>
      <c r="O635" s="238"/>
      <c r="P635" s="238"/>
      <c r="Q635" s="238"/>
      <c r="R635" s="238"/>
      <c r="S635" s="238"/>
      <c r="T635" s="238"/>
    </row>
    <row r="636" s="27" customFormat="true" ht="12.75" hidden="false" customHeight="false" outlineLevel="0" collapsed="false">
      <c r="B636" s="238"/>
      <c r="C636" s="238"/>
      <c r="D636" s="238"/>
      <c r="E636" s="238"/>
      <c r="F636" s="238"/>
      <c r="G636" s="238"/>
      <c r="H636" s="238"/>
      <c r="I636" s="238"/>
      <c r="J636" s="238"/>
      <c r="K636" s="245"/>
      <c r="L636" s="245"/>
      <c r="M636" s="245"/>
      <c r="N636" s="245"/>
      <c r="O636" s="238"/>
      <c r="P636" s="238"/>
      <c r="Q636" s="238"/>
      <c r="R636" s="238"/>
      <c r="S636" s="238"/>
      <c r="T636" s="238"/>
    </row>
    <row r="637" s="27" customFormat="true" ht="12.75" hidden="false" customHeight="false" outlineLevel="0" collapsed="false">
      <c r="B637" s="238"/>
      <c r="C637" s="238"/>
      <c r="D637" s="238"/>
      <c r="E637" s="238"/>
      <c r="F637" s="238"/>
      <c r="G637" s="238"/>
      <c r="H637" s="238"/>
      <c r="I637" s="238"/>
      <c r="J637" s="238"/>
      <c r="K637" s="245"/>
      <c r="L637" s="245"/>
      <c r="M637" s="245"/>
      <c r="N637" s="245"/>
      <c r="O637" s="238"/>
      <c r="P637" s="238"/>
      <c r="Q637" s="238"/>
      <c r="R637" s="238"/>
      <c r="S637" s="238"/>
      <c r="T637" s="238"/>
    </row>
    <row r="638" s="27" customFormat="true" ht="12.75" hidden="false" customHeight="false" outlineLevel="0" collapsed="false">
      <c r="B638" s="238"/>
      <c r="C638" s="238"/>
      <c r="D638" s="238"/>
      <c r="E638" s="238"/>
      <c r="F638" s="238"/>
      <c r="G638" s="238"/>
      <c r="H638" s="238"/>
      <c r="I638" s="238"/>
      <c r="J638" s="238"/>
      <c r="K638" s="245"/>
      <c r="L638" s="245"/>
      <c r="M638" s="245"/>
      <c r="N638" s="245"/>
      <c r="O638" s="238"/>
      <c r="P638" s="238"/>
      <c r="Q638" s="238"/>
      <c r="R638" s="238"/>
      <c r="S638" s="238"/>
      <c r="T638" s="238"/>
    </row>
    <row r="639" customFormat="false" ht="12.75" hidden="false" customHeight="false" outlineLevel="0" collapsed="false">
      <c r="B639" s="238"/>
      <c r="C639" s="273"/>
      <c r="D639" s="273"/>
      <c r="E639" s="273"/>
      <c r="F639" s="273"/>
      <c r="G639" s="273"/>
      <c r="H639" s="273"/>
      <c r="I639" s="273"/>
      <c r="J639" s="273"/>
      <c r="K639" s="274"/>
      <c r="L639" s="274"/>
      <c r="M639" s="274"/>
      <c r="N639" s="274"/>
      <c r="O639" s="273"/>
      <c r="P639" s="273"/>
      <c r="Q639" s="238"/>
      <c r="R639" s="273"/>
      <c r="S639" s="273"/>
      <c r="T639" s="273"/>
    </row>
    <row r="640" customFormat="false" ht="12.75" hidden="false" customHeight="false" outlineLevel="0" collapsed="false">
      <c r="B640" s="273"/>
      <c r="C640" s="273"/>
      <c r="D640" s="273"/>
      <c r="E640" s="273"/>
      <c r="F640" s="273"/>
      <c r="G640" s="273"/>
      <c r="H640" s="273"/>
      <c r="I640" s="273"/>
      <c r="J640" s="273"/>
      <c r="K640" s="274"/>
      <c r="L640" s="274"/>
      <c r="M640" s="274"/>
      <c r="N640" s="274"/>
      <c r="O640" s="273"/>
      <c r="P640" s="273"/>
      <c r="Q640" s="273"/>
      <c r="R640" s="273"/>
      <c r="S640" s="273"/>
      <c r="T640" s="273"/>
    </row>
    <row r="641" customFormat="false" ht="12.75" hidden="false" customHeight="false" outlineLevel="0" collapsed="false">
      <c r="B641" s="273"/>
      <c r="C641" s="273"/>
      <c r="D641" s="273"/>
      <c r="E641" s="273"/>
      <c r="F641" s="273"/>
      <c r="G641" s="273"/>
      <c r="H641" s="273"/>
      <c r="I641" s="273"/>
      <c r="J641" s="273"/>
      <c r="K641" s="274"/>
      <c r="L641" s="274"/>
      <c r="M641" s="274"/>
      <c r="N641" s="274"/>
      <c r="O641" s="273"/>
      <c r="P641" s="273"/>
      <c r="Q641" s="273"/>
      <c r="R641" s="273"/>
      <c r="S641" s="273"/>
      <c r="T641" s="273"/>
    </row>
    <row r="642" customFormat="false" ht="12.75" hidden="false" customHeight="false" outlineLevel="0" collapsed="false">
      <c r="B642" s="273"/>
      <c r="C642" s="273"/>
      <c r="D642" s="273"/>
      <c r="E642" s="273"/>
      <c r="F642" s="273"/>
      <c r="G642" s="273"/>
      <c r="H642" s="273"/>
      <c r="I642" s="273"/>
      <c r="J642" s="273"/>
      <c r="K642" s="274"/>
      <c r="L642" s="274"/>
      <c r="M642" s="274"/>
      <c r="N642" s="274"/>
      <c r="O642" s="273"/>
      <c r="P642" s="273"/>
      <c r="Q642" s="273"/>
      <c r="R642" s="273"/>
      <c r="S642" s="273"/>
      <c r="T642" s="273"/>
    </row>
    <row r="643" customFormat="false" ht="12.75" hidden="false" customHeight="false" outlineLevel="0" collapsed="false">
      <c r="B643" s="273"/>
      <c r="C643" s="273"/>
      <c r="D643" s="273"/>
      <c r="E643" s="273"/>
      <c r="F643" s="273"/>
      <c r="G643" s="273"/>
      <c r="H643" s="273"/>
      <c r="I643" s="273"/>
      <c r="J643" s="273"/>
      <c r="K643" s="274"/>
      <c r="L643" s="274"/>
      <c r="M643" s="274"/>
      <c r="N643" s="274"/>
      <c r="O643" s="273"/>
      <c r="P643" s="273"/>
      <c r="Q643" s="273"/>
      <c r="R643" s="273"/>
      <c r="S643" s="273"/>
      <c r="T643" s="273"/>
    </row>
    <row r="644" customFormat="false" ht="12.75" hidden="false" customHeight="false" outlineLevel="0" collapsed="false">
      <c r="B644" s="273"/>
      <c r="C644" s="273"/>
      <c r="D644" s="273"/>
      <c r="E644" s="273"/>
      <c r="F644" s="273"/>
      <c r="G644" s="273"/>
      <c r="H644" s="273"/>
      <c r="I644" s="273"/>
      <c r="J644" s="273"/>
      <c r="K644" s="274"/>
      <c r="L644" s="274"/>
      <c r="M644" s="274"/>
      <c r="N644" s="274"/>
      <c r="O644" s="273"/>
      <c r="P644" s="273"/>
      <c r="Q644" s="273"/>
      <c r="R644" s="273"/>
      <c r="S644" s="273"/>
      <c r="T644" s="273"/>
    </row>
    <row r="645" customFormat="false" ht="12.75" hidden="false" customHeight="false" outlineLevel="0" collapsed="false">
      <c r="B645" s="273"/>
      <c r="C645" s="273"/>
      <c r="D645" s="273"/>
      <c r="E645" s="273"/>
      <c r="F645" s="273"/>
      <c r="G645" s="273"/>
      <c r="H645" s="273"/>
      <c r="I645" s="273"/>
      <c r="J645" s="273"/>
      <c r="K645" s="274"/>
      <c r="L645" s="274"/>
      <c r="M645" s="274"/>
      <c r="N645" s="274"/>
      <c r="O645" s="273"/>
      <c r="P645" s="273"/>
      <c r="Q645" s="273"/>
      <c r="R645" s="273"/>
      <c r="S645" s="273"/>
      <c r="T645" s="273"/>
    </row>
    <row r="646" customFormat="false" ht="12.75" hidden="false" customHeight="false" outlineLevel="0" collapsed="false">
      <c r="B646" s="273"/>
      <c r="C646" s="273"/>
      <c r="D646" s="273"/>
      <c r="E646" s="273"/>
      <c r="F646" s="273"/>
      <c r="G646" s="273"/>
      <c r="H646" s="273"/>
      <c r="I646" s="273"/>
      <c r="J646" s="273"/>
      <c r="K646" s="274"/>
      <c r="L646" s="274"/>
      <c r="M646" s="274"/>
      <c r="N646" s="274"/>
      <c r="O646" s="273"/>
      <c r="P646" s="273"/>
      <c r="Q646" s="273"/>
      <c r="R646" s="273"/>
      <c r="S646" s="273"/>
      <c r="T646" s="273"/>
    </row>
    <row r="647" customFormat="false" ht="12.75" hidden="false" customHeight="false" outlineLevel="0" collapsed="false">
      <c r="B647" s="273"/>
      <c r="C647" s="273"/>
      <c r="D647" s="273"/>
      <c r="E647" s="273"/>
      <c r="F647" s="273"/>
      <c r="G647" s="273"/>
      <c r="H647" s="273"/>
      <c r="I647" s="273"/>
      <c r="J647" s="273"/>
      <c r="K647" s="274"/>
      <c r="L647" s="274"/>
      <c r="M647" s="274"/>
      <c r="N647" s="274"/>
      <c r="O647" s="273"/>
      <c r="P647" s="273"/>
      <c r="Q647" s="273"/>
      <c r="R647" s="273"/>
      <c r="S647" s="273"/>
      <c r="T647" s="273"/>
    </row>
    <row r="648" customFormat="false" ht="12.75" hidden="false" customHeight="false" outlineLevel="0" collapsed="false">
      <c r="B648" s="273"/>
      <c r="C648" s="273"/>
      <c r="D648" s="273"/>
      <c r="E648" s="273"/>
      <c r="F648" s="273"/>
      <c r="G648" s="273"/>
      <c r="H648" s="273"/>
      <c r="I648" s="273"/>
      <c r="J648" s="273"/>
      <c r="K648" s="274"/>
      <c r="L648" s="274"/>
      <c r="M648" s="274"/>
      <c r="N648" s="274"/>
      <c r="O648" s="273"/>
      <c r="P648" s="273"/>
      <c r="Q648" s="273"/>
      <c r="R648" s="273"/>
      <c r="S648" s="273"/>
      <c r="T648" s="273"/>
    </row>
    <row r="649" customFormat="false" ht="12.75" hidden="false" customHeight="false" outlineLevel="0" collapsed="false">
      <c r="B649" s="273"/>
      <c r="C649" s="273"/>
      <c r="D649" s="273"/>
      <c r="E649" s="273"/>
      <c r="F649" s="273"/>
      <c r="G649" s="273"/>
      <c r="H649" s="273"/>
      <c r="I649" s="273"/>
      <c r="J649" s="273"/>
      <c r="K649" s="274"/>
      <c r="L649" s="274"/>
      <c r="M649" s="274"/>
      <c r="N649" s="274"/>
      <c r="O649" s="273"/>
      <c r="P649" s="273"/>
      <c r="Q649" s="273"/>
      <c r="R649" s="273"/>
      <c r="S649" s="273"/>
      <c r="T649" s="273"/>
    </row>
    <row r="650" customFormat="false" ht="12.75" hidden="false" customHeight="false" outlineLevel="0" collapsed="false">
      <c r="B650" s="273"/>
      <c r="C650" s="273"/>
      <c r="D650" s="273"/>
      <c r="E650" s="273"/>
      <c r="F650" s="273"/>
      <c r="G650" s="273"/>
      <c r="H650" s="273"/>
      <c r="I650" s="273"/>
      <c r="J650" s="273"/>
      <c r="K650" s="274"/>
      <c r="L650" s="274"/>
      <c r="M650" s="274"/>
      <c r="N650" s="274"/>
      <c r="O650" s="273"/>
      <c r="P650" s="273"/>
      <c r="Q650" s="273"/>
      <c r="R650" s="273"/>
      <c r="S650" s="273"/>
      <c r="T650" s="273"/>
    </row>
    <row r="651" customFormat="false" ht="12.75" hidden="false" customHeight="false" outlineLevel="0" collapsed="false">
      <c r="B651" s="273"/>
      <c r="C651" s="273"/>
      <c r="D651" s="273"/>
      <c r="E651" s="273"/>
      <c r="F651" s="273"/>
      <c r="G651" s="273"/>
      <c r="H651" s="273"/>
      <c r="I651" s="273"/>
      <c r="J651" s="273"/>
      <c r="K651" s="274"/>
      <c r="L651" s="274"/>
      <c r="M651" s="274"/>
      <c r="N651" s="274"/>
      <c r="O651" s="273"/>
      <c r="P651" s="273"/>
      <c r="Q651" s="273"/>
      <c r="R651" s="273"/>
      <c r="S651" s="273"/>
      <c r="T651" s="273"/>
    </row>
    <row r="652" customFormat="false" ht="12.75" hidden="false" customHeight="false" outlineLevel="0" collapsed="false">
      <c r="B652" s="273"/>
      <c r="C652" s="273"/>
      <c r="D652" s="273"/>
      <c r="E652" s="273"/>
      <c r="F652" s="273"/>
      <c r="G652" s="273"/>
      <c r="H652" s="273"/>
      <c r="I652" s="273"/>
      <c r="J652" s="273"/>
      <c r="K652" s="274"/>
      <c r="L652" s="274"/>
      <c r="M652" s="274"/>
      <c r="N652" s="274"/>
      <c r="O652" s="273"/>
      <c r="P652" s="273"/>
      <c r="Q652" s="273"/>
      <c r="R652" s="273"/>
      <c r="S652" s="273"/>
      <c r="T652" s="273"/>
    </row>
    <row r="653" customFormat="false" ht="12.75" hidden="false" customHeight="false" outlineLevel="0" collapsed="false">
      <c r="B653" s="273"/>
      <c r="C653" s="273"/>
      <c r="D653" s="273"/>
      <c r="E653" s="273"/>
      <c r="F653" s="273"/>
      <c r="G653" s="273"/>
      <c r="H653" s="273"/>
      <c r="I653" s="273"/>
      <c r="J653" s="273"/>
      <c r="K653" s="274"/>
      <c r="L653" s="274"/>
      <c r="M653" s="274"/>
      <c r="N653" s="274"/>
      <c r="O653" s="273"/>
      <c r="P653" s="273"/>
      <c r="Q653" s="273"/>
      <c r="R653" s="273"/>
      <c r="S653" s="273"/>
      <c r="T653" s="273"/>
    </row>
    <row r="654" customFormat="false" ht="12.75" hidden="false" customHeight="false" outlineLevel="0" collapsed="false">
      <c r="B654" s="273"/>
      <c r="C654" s="273"/>
      <c r="D654" s="273"/>
      <c r="E654" s="273"/>
      <c r="F654" s="273"/>
      <c r="G654" s="273"/>
      <c r="H654" s="273"/>
      <c r="I654" s="273"/>
      <c r="J654" s="273"/>
      <c r="K654" s="274"/>
      <c r="L654" s="274"/>
      <c r="M654" s="274"/>
      <c r="N654" s="274"/>
      <c r="O654" s="273"/>
      <c r="P654" s="273"/>
      <c r="Q654" s="273"/>
      <c r="R654" s="273"/>
      <c r="S654" s="273"/>
      <c r="T654" s="273"/>
    </row>
    <row r="655" customFormat="false" ht="12.75" hidden="false" customHeight="false" outlineLevel="0" collapsed="false">
      <c r="B655" s="273"/>
      <c r="C655" s="273"/>
      <c r="D655" s="273"/>
      <c r="E655" s="273"/>
      <c r="F655" s="273"/>
      <c r="G655" s="273"/>
      <c r="H655" s="273"/>
      <c r="I655" s="273"/>
      <c r="J655" s="273"/>
      <c r="K655" s="274"/>
      <c r="L655" s="274"/>
      <c r="M655" s="274"/>
      <c r="N655" s="274"/>
      <c r="O655" s="273"/>
      <c r="P655" s="273"/>
      <c r="Q655" s="273"/>
      <c r="R655" s="273"/>
      <c r="S655" s="273"/>
      <c r="T655" s="273"/>
    </row>
    <row r="656" customFormat="false" ht="12.75" hidden="false" customHeight="false" outlineLevel="0" collapsed="false">
      <c r="B656" s="273"/>
      <c r="C656" s="273"/>
      <c r="D656" s="273"/>
      <c r="E656" s="273"/>
      <c r="F656" s="273"/>
      <c r="G656" s="273"/>
      <c r="H656" s="273"/>
      <c r="I656" s="273"/>
      <c r="J656" s="273"/>
      <c r="K656" s="274"/>
      <c r="L656" s="274"/>
      <c r="M656" s="274"/>
      <c r="N656" s="274"/>
      <c r="O656" s="273"/>
      <c r="P656" s="273"/>
      <c r="Q656" s="273"/>
      <c r="R656" s="273"/>
      <c r="S656" s="273"/>
      <c r="T656" s="273"/>
    </row>
    <row r="657" customFormat="false" ht="12.75" hidden="false" customHeight="false" outlineLevel="0" collapsed="false">
      <c r="B657" s="273"/>
      <c r="C657" s="273"/>
      <c r="D657" s="273"/>
      <c r="E657" s="273"/>
      <c r="F657" s="273"/>
      <c r="G657" s="273"/>
      <c r="H657" s="273"/>
      <c r="I657" s="273"/>
      <c r="J657" s="273"/>
      <c r="K657" s="274"/>
      <c r="L657" s="274"/>
      <c r="M657" s="274"/>
      <c r="N657" s="274"/>
      <c r="O657" s="273"/>
      <c r="P657" s="273"/>
      <c r="Q657" s="273"/>
      <c r="R657" s="273"/>
      <c r="S657" s="273"/>
      <c r="T657" s="273"/>
    </row>
    <row r="658" customFormat="false" ht="12.75" hidden="false" customHeight="false" outlineLevel="0" collapsed="false">
      <c r="B658" s="273"/>
      <c r="C658" s="273"/>
      <c r="D658" s="273"/>
      <c r="E658" s="273"/>
      <c r="F658" s="273"/>
      <c r="G658" s="273"/>
      <c r="H658" s="273"/>
      <c r="I658" s="273"/>
      <c r="J658" s="273"/>
      <c r="K658" s="274"/>
      <c r="L658" s="274"/>
      <c r="M658" s="274"/>
      <c r="N658" s="274"/>
      <c r="O658" s="273"/>
      <c r="P658" s="273"/>
      <c r="Q658" s="273"/>
      <c r="R658" s="273"/>
      <c r="S658" s="273"/>
      <c r="T658" s="273"/>
    </row>
    <row r="659" customFormat="false" ht="12.75" hidden="false" customHeight="false" outlineLevel="0" collapsed="false">
      <c r="B659" s="273"/>
      <c r="C659" s="273"/>
      <c r="D659" s="273"/>
      <c r="E659" s="273"/>
      <c r="F659" s="273"/>
      <c r="G659" s="273"/>
      <c r="H659" s="273"/>
      <c r="I659" s="273"/>
      <c r="J659" s="273"/>
      <c r="K659" s="274"/>
      <c r="L659" s="274"/>
      <c r="M659" s="274"/>
      <c r="N659" s="274"/>
      <c r="O659" s="273"/>
      <c r="P659" s="273"/>
      <c r="Q659" s="273"/>
      <c r="R659" s="273"/>
      <c r="S659" s="273"/>
      <c r="T659" s="273"/>
    </row>
    <row r="660" customFormat="false" ht="12.75" hidden="false" customHeight="false" outlineLevel="0" collapsed="false">
      <c r="B660" s="273"/>
      <c r="C660" s="273"/>
      <c r="D660" s="273"/>
      <c r="E660" s="273"/>
      <c r="F660" s="273"/>
      <c r="G660" s="273"/>
      <c r="H660" s="273"/>
      <c r="I660" s="273"/>
      <c r="J660" s="273"/>
      <c r="K660" s="274"/>
      <c r="L660" s="274"/>
      <c r="M660" s="274"/>
      <c r="N660" s="274"/>
      <c r="O660" s="273"/>
      <c r="P660" s="273"/>
      <c r="Q660" s="273"/>
      <c r="R660" s="273"/>
      <c r="S660" s="273"/>
      <c r="T660" s="273"/>
    </row>
    <row r="661" customFormat="false" ht="12.75" hidden="false" customHeight="false" outlineLevel="0" collapsed="false">
      <c r="B661" s="273"/>
      <c r="C661" s="273"/>
      <c r="D661" s="273"/>
      <c r="E661" s="273"/>
      <c r="F661" s="273"/>
      <c r="G661" s="273"/>
      <c r="H661" s="273"/>
      <c r="I661" s="273"/>
      <c r="J661" s="273"/>
      <c r="K661" s="274"/>
      <c r="L661" s="274"/>
      <c r="M661" s="274"/>
      <c r="N661" s="274"/>
      <c r="O661" s="273"/>
      <c r="P661" s="273"/>
      <c r="Q661" s="273"/>
      <c r="R661" s="273"/>
      <c r="S661" s="273"/>
      <c r="T661" s="273"/>
    </row>
    <row r="662" customFormat="false" ht="12.75" hidden="false" customHeight="false" outlineLevel="0" collapsed="false">
      <c r="B662" s="273"/>
      <c r="C662" s="273"/>
      <c r="D662" s="273"/>
      <c r="E662" s="273"/>
      <c r="F662" s="273"/>
      <c r="G662" s="273"/>
      <c r="H662" s="273"/>
      <c r="I662" s="273"/>
      <c r="J662" s="273"/>
      <c r="K662" s="274"/>
      <c r="L662" s="274"/>
      <c r="M662" s="274"/>
      <c r="N662" s="274"/>
      <c r="O662" s="273"/>
      <c r="P662" s="273"/>
      <c r="Q662" s="273"/>
      <c r="R662" s="273"/>
      <c r="S662" s="273"/>
      <c r="T662" s="273"/>
    </row>
    <row r="663" customFormat="false" ht="12.75" hidden="false" customHeight="false" outlineLevel="0" collapsed="false">
      <c r="B663" s="273"/>
      <c r="C663" s="273"/>
      <c r="D663" s="273"/>
      <c r="E663" s="273"/>
      <c r="F663" s="273"/>
      <c r="G663" s="273"/>
      <c r="H663" s="273"/>
      <c r="I663" s="273"/>
      <c r="J663" s="273"/>
      <c r="K663" s="274"/>
      <c r="L663" s="274"/>
      <c r="M663" s="274"/>
      <c r="N663" s="274"/>
      <c r="O663" s="273"/>
      <c r="P663" s="273"/>
      <c r="Q663" s="273"/>
      <c r="R663" s="273"/>
      <c r="S663" s="273"/>
      <c r="T663" s="273"/>
    </row>
    <row r="664" customFormat="false" ht="12.75" hidden="false" customHeight="false" outlineLevel="0" collapsed="false">
      <c r="B664" s="273"/>
      <c r="C664" s="273"/>
      <c r="D664" s="273"/>
      <c r="E664" s="273"/>
      <c r="F664" s="273"/>
      <c r="G664" s="273"/>
      <c r="H664" s="273"/>
      <c r="I664" s="273"/>
      <c r="J664" s="273"/>
      <c r="K664" s="274"/>
      <c r="L664" s="274"/>
      <c r="M664" s="274"/>
      <c r="N664" s="274"/>
      <c r="O664" s="273"/>
      <c r="P664" s="273"/>
      <c r="Q664" s="273"/>
      <c r="R664" s="273"/>
      <c r="S664" s="273"/>
      <c r="T664" s="273"/>
    </row>
    <row r="665" customFormat="false" ht="12.75" hidden="false" customHeight="false" outlineLevel="0" collapsed="false">
      <c r="B665" s="273"/>
      <c r="C665" s="273"/>
      <c r="D665" s="273"/>
      <c r="E665" s="273"/>
      <c r="F665" s="273"/>
      <c r="G665" s="273"/>
      <c r="H665" s="273"/>
      <c r="I665" s="273"/>
      <c r="J665" s="273"/>
      <c r="K665" s="274"/>
      <c r="L665" s="274"/>
      <c r="M665" s="274"/>
      <c r="N665" s="274"/>
      <c r="O665" s="273"/>
      <c r="P665" s="273"/>
      <c r="Q665" s="273"/>
      <c r="R665" s="273"/>
      <c r="S665" s="273"/>
      <c r="T665" s="273"/>
    </row>
    <row r="666" customFormat="false" ht="12.75" hidden="false" customHeight="false" outlineLevel="0" collapsed="false">
      <c r="B666" s="273"/>
      <c r="C666" s="273"/>
      <c r="D666" s="273"/>
      <c r="E666" s="273"/>
      <c r="F666" s="273"/>
      <c r="G666" s="273"/>
      <c r="H666" s="273"/>
      <c r="I666" s="273"/>
      <c r="J666" s="273"/>
      <c r="K666" s="274"/>
      <c r="L666" s="274"/>
      <c r="M666" s="274"/>
      <c r="N666" s="274"/>
      <c r="O666" s="273"/>
      <c r="P666" s="273"/>
      <c r="Q666" s="273"/>
      <c r="R666" s="273"/>
      <c r="S666" s="273"/>
      <c r="T666" s="273"/>
    </row>
    <row r="667" customFormat="false" ht="12.75" hidden="false" customHeight="false" outlineLevel="0" collapsed="false">
      <c r="B667" s="273"/>
      <c r="C667" s="273"/>
      <c r="D667" s="273"/>
      <c r="E667" s="273"/>
      <c r="F667" s="273"/>
      <c r="G667" s="273"/>
      <c r="H667" s="273"/>
      <c r="I667" s="273"/>
      <c r="J667" s="273"/>
      <c r="K667" s="274"/>
      <c r="L667" s="274"/>
      <c r="M667" s="274"/>
      <c r="N667" s="274"/>
      <c r="O667" s="273"/>
      <c r="P667" s="273"/>
      <c r="Q667" s="273"/>
      <c r="R667" s="273"/>
      <c r="S667" s="273"/>
      <c r="T667" s="273"/>
    </row>
    <row r="668" customFormat="false" ht="12.75" hidden="false" customHeight="false" outlineLevel="0" collapsed="false">
      <c r="B668" s="273"/>
      <c r="C668" s="273"/>
      <c r="D668" s="273"/>
      <c r="E668" s="273"/>
      <c r="F668" s="273"/>
      <c r="G668" s="273"/>
      <c r="H668" s="273"/>
      <c r="I668" s="273"/>
      <c r="J668" s="273"/>
      <c r="K668" s="274"/>
      <c r="L668" s="274"/>
      <c r="M668" s="274"/>
      <c r="N668" s="274"/>
      <c r="O668" s="273"/>
      <c r="P668" s="273"/>
      <c r="Q668" s="273"/>
      <c r="R668" s="273"/>
      <c r="S668" s="273"/>
      <c r="T668" s="273"/>
    </row>
    <row r="669" customFormat="false" ht="12.75" hidden="false" customHeight="false" outlineLevel="0" collapsed="false">
      <c r="B669" s="273"/>
      <c r="C669" s="273"/>
      <c r="D669" s="273"/>
      <c r="E669" s="273"/>
      <c r="F669" s="273"/>
      <c r="G669" s="273"/>
      <c r="H669" s="273"/>
      <c r="I669" s="273"/>
      <c r="J669" s="273"/>
      <c r="K669" s="274"/>
      <c r="L669" s="274"/>
      <c r="M669" s="274"/>
      <c r="N669" s="274"/>
      <c r="O669" s="273"/>
      <c r="P669" s="273"/>
      <c r="Q669" s="273"/>
      <c r="R669" s="273"/>
      <c r="S669" s="273"/>
      <c r="T669" s="273"/>
    </row>
    <row r="670" customFormat="false" ht="12.75" hidden="false" customHeight="false" outlineLevel="0" collapsed="false">
      <c r="B670" s="273"/>
      <c r="C670" s="273"/>
      <c r="D670" s="273"/>
      <c r="E670" s="273"/>
      <c r="F670" s="273"/>
      <c r="G670" s="273"/>
      <c r="H670" s="273"/>
      <c r="I670" s="273"/>
      <c r="J670" s="273"/>
      <c r="K670" s="274"/>
      <c r="L670" s="274"/>
      <c r="M670" s="274"/>
      <c r="N670" s="274"/>
      <c r="O670" s="273"/>
      <c r="P670" s="273"/>
      <c r="Q670" s="273"/>
      <c r="R670" s="273"/>
      <c r="S670" s="273"/>
      <c r="T670" s="273"/>
    </row>
    <row r="671" customFormat="false" ht="12.75" hidden="false" customHeight="false" outlineLevel="0" collapsed="false">
      <c r="B671" s="273"/>
      <c r="C671" s="273"/>
      <c r="D671" s="273"/>
      <c r="E671" s="273"/>
      <c r="F671" s="273"/>
      <c r="G671" s="273"/>
      <c r="H671" s="273"/>
      <c r="I671" s="273"/>
      <c r="J671" s="273"/>
      <c r="K671" s="274"/>
      <c r="L671" s="274"/>
      <c r="M671" s="274"/>
      <c r="N671" s="274"/>
      <c r="O671" s="273"/>
      <c r="P671" s="273"/>
      <c r="Q671" s="273"/>
      <c r="R671" s="273"/>
      <c r="S671" s="273"/>
      <c r="T671" s="273"/>
    </row>
    <row r="672" customFormat="false" ht="12.75" hidden="false" customHeight="false" outlineLevel="0" collapsed="false">
      <c r="B672" s="273"/>
      <c r="C672" s="273"/>
      <c r="D672" s="273"/>
      <c r="E672" s="273"/>
      <c r="F672" s="273"/>
      <c r="G672" s="273"/>
      <c r="H672" s="273"/>
      <c r="I672" s="273"/>
      <c r="J672" s="273"/>
      <c r="K672" s="274"/>
      <c r="L672" s="274"/>
      <c r="M672" s="274"/>
      <c r="N672" s="274"/>
      <c r="O672" s="273"/>
      <c r="P672" s="273"/>
      <c r="Q672" s="273"/>
      <c r="R672" s="273"/>
      <c r="S672" s="273"/>
      <c r="T672" s="273"/>
    </row>
    <row r="673" customFormat="false" ht="12.75" hidden="false" customHeight="false" outlineLevel="0" collapsed="false">
      <c r="B673" s="273"/>
      <c r="C673" s="273"/>
      <c r="D673" s="273"/>
      <c r="E673" s="273"/>
      <c r="F673" s="273"/>
      <c r="G673" s="273"/>
      <c r="H673" s="273"/>
      <c r="I673" s="273"/>
      <c r="J673" s="273"/>
      <c r="K673" s="274"/>
      <c r="L673" s="274"/>
      <c r="M673" s="274"/>
      <c r="N673" s="274"/>
      <c r="O673" s="273"/>
      <c r="P673" s="273"/>
      <c r="Q673" s="273"/>
      <c r="R673" s="273"/>
      <c r="S673" s="273"/>
      <c r="T673" s="273"/>
    </row>
    <row r="674" customFormat="false" ht="12.75" hidden="false" customHeight="false" outlineLevel="0" collapsed="false">
      <c r="B674" s="273"/>
      <c r="C674" s="273"/>
      <c r="D674" s="273"/>
      <c r="E674" s="273"/>
      <c r="F674" s="273"/>
      <c r="G674" s="273"/>
      <c r="H674" s="273"/>
      <c r="I674" s="273"/>
      <c r="J674" s="273"/>
      <c r="K674" s="274"/>
      <c r="L674" s="274"/>
      <c r="M674" s="274"/>
      <c r="N674" s="274"/>
      <c r="O674" s="273"/>
      <c r="P674" s="273"/>
      <c r="Q674" s="273"/>
      <c r="R674" s="273"/>
      <c r="S674" s="273"/>
      <c r="T674" s="273"/>
    </row>
    <row r="675" customFormat="false" ht="12.75" hidden="false" customHeight="false" outlineLevel="0" collapsed="false">
      <c r="B675" s="273"/>
      <c r="C675" s="273"/>
      <c r="D675" s="273"/>
      <c r="E675" s="273"/>
      <c r="F675" s="273"/>
      <c r="G675" s="273"/>
      <c r="H675" s="273"/>
      <c r="I675" s="273"/>
      <c r="J675" s="273"/>
      <c r="K675" s="274"/>
      <c r="L675" s="274"/>
      <c r="M675" s="274"/>
      <c r="N675" s="274"/>
      <c r="O675" s="273"/>
      <c r="P675" s="273"/>
      <c r="Q675" s="273"/>
      <c r="R675" s="273"/>
      <c r="S675" s="273"/>
      <c r="T675" s="273"/>
    </row>
    <row r="676" customFormat="false" ht="12.75" hidden="false" customHeight="false" outlineLevel="0" collapsed="false">
      <c r="B676" s="273"/>
      <c r="C676" s="273"/>
      <c r="D676" s="273"/>
      <c r="E676" s="273"/>
      <c r="F676" s="273"/>
      <c r="G676" s="273"/>
      <c r="H676" s="273"/>
      <c r="I676" s="273"/>
      <c r="J676" s="273"/>
      <c r="K676" s="274"/>
      <c r="L676" s="274"/>
      <c r="M676" s="274"/>
      <c r="N676" s="274"/>
      <c r="O676" s="273"/>
      <c r="P676" s="273"/>
      <c r="Q676" s="273"/>
      <c r="R676" s="273"/>
      <c r="S676" s="273"/>
      <c r="T676" s="273"/>
    </row>
    <row r="677" customFormat="false" ht="12.75" hidden="false" customHeight="false" outlineLevel="0" collapsed="false">
      <c r="B677" s="273"/>
      <c r="C677" s="273"/>
      <c r="D677" s="273"/>
      <c r="E677" s="273"/>
      <c r="F677" s="273"/>
      <c r="G677" s="273"/>
      <c r="H677" s="273"/>
      <c r="I677" s="273"/>
      <c r="J677" s="273"/>
      <c r="K677" s="274"/>
      <c r="L677" s="274"/>
      <c r="M677" s="274"/>
      <c r="N677" s="274"/>
      <c r="O677" s="273"/>
      <c r="P677" s="273"/>
      <c r="Q677" s="273"/>
      <c r="R677" s="273"/>
      <c r="S677" s="273"/>
      <c r="T677" s="273"/>
    </row>
    <row r="678" customFormat="false" ht="12.75" hidden="false" customHeight="false" outlineLevel="0" collapsed="false">
      <c r="B678" s="273"/>
      <c r="C678" s="273"/>
      <c r="D678" s="273"/>
      <c r="E678" s="273"/>
      <c r="F678" s="273"/>
      <c r="G678" s="273"/>
      <c r="H678" s="273"/>
      <c r="I678" s="273"/>
      <c r="J678" s="273"/>
      <c r="K678" s="274"/>
      <c r="L678" s="274"/>
      <c r="M678" s="274"/>
      <c r="N678" s="274"/>
      <c r="O678" s="273"/>
      <c r="P678" s="273"/>
      <c r="Q678" s="273"/>
      <c r="R678" s="273"/>
      <c r="S678" s="273"/>
      <c r="T678" s="273"/>
    </row>
  </sheetData>
  <mergeCells count="24">
    <mergeCell ref="D2:G2"/>
    <mergeCell ref="D3:L3"/>
    <mergeCell ref="D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566:D567"/>
    <mergeCell ref="K567:L567"/>
    <mergeCell ref="C569:D569"/>
    <mergeCell ref="C570:D570"/>
  </mergeCells>
  <printOptions headings="false" gridLines="false" gridLinesSet="true" horizontalCentered="false" verticalCentered="false"/>
  <pageMargins left="0.157638888888889" right="0.157638888888889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06" colorId="64" zoomScale="100" zoomScaleNormal="100" zoomScalePageLayoutView="100" workbookViewId="0">
      <selection pane="topLeft" activeCell="H540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6:04:46Z</dcterms:created>
  <dc:creator>KumiVS</dc:creator>
  <dc:description/>
  <dc:language>en-US</dc:language>
  <cp:lastModifiedBy>РайАдм - Нерядихина Валентина Александровна</cp:lastModifiedBy>
  <cp:lastPrinted>2020-01-17T06:35:30Z</cp:lastPrinted>
  <dcterms:modified xsi:type="dcterms:W3CDTF">2020-03-03T14:02:04Z</dcterms:modified>
  <cp:revision>0</cp:revision>
  <dc:subject/>
  <dc:title/>
</cp:coreProperties>
</file>