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2015" sheetId="1" state="hidden" r:id="rId2"/>
    <sheet name="свод2015" sheetId="2" state="hidden" r:id="rId3"/>
    <sheet name=" свод 2016" sheetId="3" state="hidden" r:id="rId4"/>
    <sheet name="2016" sheetId="4" state="hidden" r:id="rId5"/>
    <sheet name="свод 2017" sheetId="5" state="hidden" r:id="rId6"/>
    <sheet name="пг2017" sheetId="6" state="hidden" r:id="rId7"/>
    <sheet name="свод 2018" sheetId="7" state="hidden" r:id="rId8"/>
    <sheet name="2018" sheetId="8" state="hidden" r:id="rId9"/>
    <sheet name="2017г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6">
  <si>
    <t xml:space="preserve">Сведения </t>
  </si>
  <si>
    <t xml:space="preserve">об использовании органом местного самоуправления, подведомственными </t>
  </si>
  <si>
    <t xml:space="preserve">организациями выделяемых бюджетных средств за полугодие 2015 г.</t>
  </si>
  <si>
    <t xml:space="preserve">по муниципальному образованию "Шенкурский муниципальный район"</t>
  </si>
  <si>
    <t xml:space="preserve">тыс.руб.</t>
  </si>
  <si>
    <t xml:space="preserve">№  п./п.</t>
  </si>
  <si>
    <t xml:space="preserve">Наименование подведомственной организации (краткое)</t>
  </si>
  <si>
    <t xml:space="preserve">План                на 2015 г.</t>
  </si>
  <si>
    <t xml:space="preserve">Исполнено                     за п/годие 2015 г.</t>
  </si>
  <si>
    <t xml:space="preserve">% исполнения</t>
  </si>
  <si>
    <t xml:space="preserve">РОО администрации МО "Шенкурский муниципальный район"</t>
  </si>
  <si>
    <t xml:space="preserve">МБОУ  "Боровская ООШ"</t>
  </si>
  <si>
    <t xml:space="preserve">МБОУ  "Наводовская ООШ"</t>
  </si>
  <si>
    <t xml:space="preserve">МБОУ  "Ровдинская СОШ"</t>
  </si>
  <si>
    <t xml:space="preserve">МБОУ  "Устьпаденьгская ООШ"</t>
  </si>
  <si>
    <t xml:space="preserve">МБОУ "Шеговарская СОШ"</t>
  </si>
  <si>
    <t xml:space="preserve">МБОУ  "Шенкурская СОШ"</t>
  </si>
  <si>
    <t xml:space="preserve">МБДОУ  "Шенкурский детский сад комбинированного вида № 1  "Ваганочка"</t>
  </si>
  <si>
    <t xml:space="preserve">МБОУ ДОД "ДШИ № 18"</t>
  </si>
  <si>
    <t xml:space="preserve">МБУК  "Шенкурский РКМ"</t>
  </si>
  <si>
    <t xml:space="preserve">МБУК  "Межпоселенческая библиотека Шенкурского района им. М. П. Шукшина"</t>
  </si>
  <si>
    <t xml:space="preserve">Собрание депутатов МО "Шенкурский муниципальный район"</t>
  </si>
  <si>
    <t xml:space="preserve">Комитет по финансам и экономике МО "Шенкурский муниципальный район"</t>
  </si>
  <si>
    <t xml:space="preserve">Администрация МО "Шенкурский муниципальный район"</t>
  </si>
  <si>
    <t xml:space="preserve">Всего</t>
  </si>
  <si>
    <t xml:space="preserve">ост-к на 01.01.15</t>
  </si>
  <si>
    <t xml:space="preserve">Мун.задание</t>
  </si>
  <si>
    <t xml:space="preserve">Целев</t>
  </si>
  <si>
    <t xml:space="preserve">План</t>
  </si>
  <si>
    <t xml:space="preserve">Касса</t>
  </si>
  <si>
    <t xml:space="preserve">"Боровская ООШ"</t>
  </si>
  <si>
    <t xml:space="preserve">"Наводовская ООШ"</t>
  </si>
  <si>
    <t xml:space="preserve">"Ровдинская СОШ"</t>
  </si>
  <si>
    <t xml:space="preserve">"Устьпаденьгская ООШ"</t>
  </si>
  <si>
    <t xml:space="preserve">"Шеговарская СОШ"</t>
  </si>
  <si>
    <t xml:space="preserve">"Шенкурская СОШ"</t>
  </si>
  <si>
    <t xml:space="preserve">Д/с №1</t>
  </si>
  <si>
    <t xml:space="preserve">ДШИ</t>
  </si>
  <si>
    <t xml:space="preserve">Музей </t>
  </si>
  <si>
    <t xml:space="preserve">Библиотека</t>
  </si>
  <si>
    <t xml:space="preserve">РОО</t>
  </si>
  <si>
    <t xml:space="preserve">Собрание</t>
  </si>
  <si>
    <t xml:space="preserve">КФЭ</t>
  </si>
  <si>
    <t xml:space="preserve">Адм МО</t>
  </si>
  <si>
    <t xml:space="preserve">По Адм МО все расх.за минусом 251, -муз.-библ.</t>
  </si>
  <si>
    <t xml:space="preserve">ост-к на 01.01.16</t>
  </si>
  <si>
    <t xml:space="preserve">"Боровская ОШ"</t>
  </si>
  <si>
    <t xml:space="preserve">"Наводовская ОШ"</t>
  </si>
  <si>
    <t xml:space="preserve">"Ровдинская СШ"</t>
  </si>
  <si>
    <t xml:space="preserve">"Устьпаденьгская ОШ"</t>
  </si>
  <si>
    <t xml:space="preserve">"Шеговарская СШ"</t>
  </si>
  <si>
    <t xml:space="preserve">"Шенкурская СШ"</t>
  </si>
  <si>
    <t xml:space="preserve">По Адм МО все расх.за минусом 251, -муз.-библ.,жилье сиротам,приобрет.жилья,мука, предприним.,15,0-почетн.гражд.</t>
  </si>
  <si>
    <t xml:space="preserve">организациями выделяемых бюджетных средств за полугодие 2016 г.</t>
  </si>
  <si>
    <t xml:space="preserve">План                на 2016 г.</t>
  </si>
  <si>
    <t xml:space="preserve">Исполнено                     за полугодие 2016 г.</t>
  </si>
  <si>
    <t xml:space="preserve">МБОУ  "Боровская ОШ"</t>
  </si>
  <si>
    <t xml:space="preserve">МБОУ  "Наводовская ОШ"</t>
  </si>
  <si>
    <t xml:space="preserve">МБОУ  "Ровдинская СШ"</t>
  </si>
  <si>
    <t xml:space="preserve">МБОУ  "Устьпаденьгская ОШ"</t>
  </si>
  <si>
    <t xml:space="preserve">МБОУ "Шеговарская СШ"</t>
  </si>
  <si>
    <t xml:space="preserve">МБОУ  "Шенкурская СШ"</t>
  </si>
  <si>
    <t xml:space="preserve">МБОУ ДО "ДШИ № 18"</t>
  </si>
  <si>
    <t xml:space="preserve">Муниципальное бюджетное учреждение культуры  "Шенкурская централизованная библиотечная система"</t>
  </si>
  <si>
    <t xml:space="preserve">По Адм МО все расх.за минусом 251, -муз.-библ.,жилье сиротам,приобрет.жилья,мука, предприним.,15,0-почетн.гражд.,выборы</t>
  </si>
  <si>
    <t xml:space="preserve">организациями выделяемых бюджетных средств за полугодие 2017 г.</t>
  </si>
  <si>
    <t xml:space="preserve">План                     на 2017 г.</t>
  </si>
  <si>
    <t xml:space="preserve">Исполнено                     за 9 месяцев 2017 г.</t>
  </si>
  <si>
    <t xml:space="preserve">организациями выделяемых бюджетных средств за 1 квартал 2018 г.</t>
  </si>
  <si>
    <t xml:space="preserve">План                     на 2018 г.</t>
  </si>
  <si>
    <t xml:space="preserve">Исполнено                     за 1 квартал 2018 г.</t>
  </si>
  <si>
    <t xml:space="preserve">об использовании органами местного самоуправления, подведомственными </t>
  </si>
  <si>
    <t xml:space="preserve">организациями выделяемых бюджетных средств за 2017 г.</t>
  </si>
  <si>
    <t xml:space="preserve">План                на 2017 г.</t>
  </si>
  <si>
    <t xml:space="preserve">Исполнено         за 2017г.</t>
  </si>
  <si>
    <t xml:space="preserve">МБУ ДО "ДШИ № 18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0.0"/>
    <numFmt numFmtId="167" formatCode="0.00"/>
    <numFmt numFmtId="168" formatCode="[$-409]m/d/yyyy"/>
    <numFmt numFmtId="169" formatCode="_-* #,##0.00_р_._-;\-* #,##0.00_р_._-;_-* \-??_р_._-;_-@_-"/>
    <numFmt numFmtId="170" formatCode="_-* #,##0.000_р_._-;\-* #,##0.000_р_._-;_-* \-??_р_._-;_-@_-"/>
    <numFmt numFmtId="171" formatCode="_-* #,##0.000_р_._-;\-* #,##0.000_р_._-;_-* \-?_р_._-;_-@_-"/>
    <numFmt numFmtId="172" formatCode="_-* #,##0.00_р_._-;\-* #,##0.00_р_._-;_-* \-?_р_._-;_-@_-"/>
    <numFmt numFmtId="173" formatCode="_-* #,##0.0_р_._-;\-* #,##0.0_р_._-;_-* \-?_р_._-;_-@_-"/>
    <numFmt numFmtId="174" formatCode="_-* #,##0_р_._-;\-* #,##0_р_._-;_-* \-??_р_._-;_-@_-"/>
    <numFmt numFmtId="175" formatCode="_-* #,##0_р_._-;\-* #,##0_р_._-;_-* \-?_р_.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44.56"/>
    <col collapsed="false" customWidth="true" hidden="false" outlineLevel="0" max="4" min="4" style="1" width="16.56"/>
    <col collapsed="false" customWidth="true" hidden="false" outlineLevel="0" max="5" min="5" style="1" width="17.56"/>
    <col collapsed="false" customWidth="true" hidden="false" outlineLevel="0" max="6" min="6" style="1" width="13.56"/>
    <col collapsed="false" customWidth="true" hidden="false" outlineLevel="0" max="7" min="7" style="1" width="14.14"/>
    <col collapsed="false" customWidth="true" hidden="false" outlineLevel="0" max="8" min="8" style="1" width="13.14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</row>
    <row r="2" s="2" customFormat="true" ht="15.75" hidden="false" customHeight="false" outlineLevel="0" collapsed="false">
      <c r="B2" s="3" t="s">
        <v>1</v>
      </c>
      <c r="C2" s="3"/>
      <c r="D2" s="3"/>
      <c r="E2" s="3"/>
      <c r="F2" s="3"/>
    </row>
    <row r="3" s="2" customFormat="true" ht="15.75" hidden="false" customHeight="false" outlineLevel="0" collapsed="false">
      <c r="B3" s="3" t="s">
        <v>2</v>
      </c>
      <c r="C3" s="3"/>
      <c r="D3" s="3"/>
      <c r="E3" s="3"/>
      <c r="F3" s="3"/>
    </row>
    <row r="4" s="2" customFormat="true" ht="15.75" hidden="true" customHeight="false" outlineLevel="0" collapsed="false">
      <c r="B4" s="3"/>
      <c r="C4" s="3"/>
      <c r="D4" s="3"/>
      <c r="E4" s="3"/>
      <c r="F4" s="3"/>
    </row>
    <row r="5" s="2" customFormat="true" ht="15.75" hidden="false" customHeight="false" outlineLevel="0" collapsed="false">
      <c r="B5" s="3" t="s">
        <v>3</v>
      </c>
      <c r="C5" s="3"/>
      <c r="D5" s="3"/>
      <c r="E5" s="3"/>
      <c r="F5" s="3"/>
    </row>
    <row r="6" s="2" customFormat="true" ht="15.75" hidden="false" customHeight="false" outlineLevel="0" collapsed="false">
      <c r="B6" s="4"/>
      <c r="C6" s="4"/>
      <c r="D6" s="4"/>
      <c r="E6" s="4"/>
      <c r="F6" s="4"/>
    </row>
    <row r="7" customFormat="false" ht="15.75" hidden="false" customHeight="false" outlineLevel="0" collapsed="false">
      <c r="B7" s="5"/>
      <c r="C7" s="5"/>
      <c r="D7" s="5"/>
      <c r="E7" s="5"/>
      <c r="F7" s="4" t="s">
        <v>4</v>
      </c>
    </row>
    <row r="8" customFormat="false" ht="47.25" hidden="false" customHeight="false" outlineLevel="0" collapsed="false">
      <c r="B8" s="6" t="s">
        <v>5</v>
      </c>
      <c r="C8" s="6" t="s">
        <v>6</v>
      </c>
      <c r="D8" s="7" t="s">
        <v>7</v>
      </c>
      <c r="E8" s="7" t="s">
        <v>8</v>
      </c>
      <c r="F8" s="7" t="s">
        <v>9</v>
      </c>
    </row>
    <row r="9" customFormat="false" ht="31.5" hidden="false" customHeight="false" outlineLevel="0" collapsed="false">
      <c r="B9" s="8" t="n">
        <v>1</v>
      </c>
      <c r="C9" s="9" t="s">
        <v>10</v>
      </c>
      <c r="D9" s="10" t="n">
        <f aca="false">свод2015!B20/1000</f>
        <v>5692.175</v>
      </c>
      <c r="E9" s="11" t="n">
        <f aca="false">свод2015!C20/1000</f>
        <v>5586.609</v>
      </c>
      <c r="F9" s="12" t="n">
        <f aca="false">E9/D9*100</f>
        <v>98.1454189303737</v>
      </c>
      <c r="H9" s="1" t="n">
        <v>5692.2</v>
      </c>
      <c r="I9" s="1" t="n">
        <v>5586.6</v>
      </c>
    </row>
    <row r="10" customFormat="false" ht="15.75" hidden="false" customHeight="false" outlineLevel="0" collapsed="false">
      <c r="B10" s="13" t="n">
        <v>2</v>
      </c>
      <c r="C10" s="14" t="s">
        <v>11</v>
      </c>
      <c r="D10" s="15" t="n">
        <f aca="false">свод2015!F7/1000</f>
        <v>23159.865</v>
      </c>
      <c r="E10" s="16" t="n">
        <f aca="false">свод2015!G7/1000</f>
        <v>21875.252</v>
      </c>
      <c r="F10" s="12" t="n">
        <f aca="false">E10/D10*100</f>
        <v>94.4532794124663</v>
      </c>
      <c r="H10" s="1" t="n">
        <v>23159.8</v>
      </c>
      <c r="I10" s="1" t="n">
        <v>21875.3</v>
      </c>
    </row>
    <row r="11" customFormat="false" ht="15.75" hidden="false" customHeight="false" outlineLevel="0" collapsed="false">
      <c r="B11" s="13" t="n">
        <v>3</v>
      </c>
      <c r="C11" s="14" t="s">
        <v>12</v>
      </c>
      <c r="D11" s="15" t="n">
        <f aca="false">свод2015!F8/1000</f>
        <v>29664.29562</v>
      </c>
      <c r="E11" s="16" t="n">
        <f aca="false">свод2015!G8/1000</f>
        <v>29324.339</v>
      </c>
      <c r="F11" s="12" t="n">
        <f aca="false">E11/D11*100</f>
        <v>98.8539872162992</v>
      </c>
      <c r="H11" s="1" t="n">
        <v>29664.3</v>
      </c>
      <c r="I11" s="1" t="n">
        <v>29324.3</v>
      </c>
    </row>
    <row r="12" customFormat="false" ht="15.75" hidden="false" customHeight="false" outlineLevel="0" collapsed="false">
      <c r="B12" s="13" t="n">
        <v>4</v>
      </c>
      <c r="C12" s="14" t="s">
        <v>13</v>
      </c>
      <c r="D12" s="15" t="n">
        <f aca="false">свод2015!F9/1000</f>
        <v>45015.169</v>
      </c>
      <c r="E12" s="16" t="n">
        <f aca="false">свод2015!G9/1000</f>
        <v>43863.112</v>
      </c>
      <c r="F12" s="12" t="n">
        <f aca="false">E12/D12*100</f>
        <v>97.4407360327804</v>
      </c>
      <c r="H12" s="1" t="n">
        <v>45015.2</v>
      </c>
      <c r="I12" s="1" t="n">
        <v>43863.1</v>
      </c>
    </row>
    <row r="13" customFormat="false" ht="15.75" hidden="false" customHeight="false" outlineLevel="0" collapsed="false">
      <c r="B13" s="13" t="n">
        <v>5</v>
      </c>
      <c r="C13" s="17" t="s">
        <v>14</v>
      </c>
      <c r="D13" s="15" t="n">
        <f aca="false">свод2015!F10/1000</f>
        <v>21883.751</v>
      </c>
      <c r="E13" s="16" t="n">
        <f aca="false">свод2015!G10/1000</f>
        <v>21319.332</v>
      </c>
      <c r="F13" s="12" t="n">
        <f aca="false">E13/D13*100</f>
        <v>97.4208306427906</v>
      </c>
      <c r="H13" s="1" t="n">
        <v>21883.7</v>
      </c>
      <c r="I13" s="1" t="n">
        <v>21319.3</v>
      </c>
    </row>
    <row r="14" customFormat="false" ht="15.75" hidden="false" customHeight="false" outlineLevel="0" collapsed="false">
      <c r="B14" s="8" t="n">
        <v>6</v>
      </c>
      <c r="C14" s="17" t="s">
        <v>15</v>
      </c>
      <c r="D14" s="15" t="n">
        <f aca="false">свод2015!F11/1000</f>
        <v>43524.922</v>
      </c>
      <c r="E14" s="16" t="n">
        <f aca="false">свод2015!G11/1000</f>
        <v>41547.511</v>
      </c>
      <c r="F14" s="12" t="n">
        <f aca="false">E14/D14*100</f>
        <v>95.4568304568128</v>
      </c>
      <c r="H14" s="1" t="n">
        <v>43524.9</v>
      </c>
      <c r="I14" s="1" t="n">
        <v>41547.5</v>
      </c>
    </row>
    <row r="15" customFormat="false" ht="15.75" hidden="false" customHeight="false" outlineLevel="0" collapsed="false">
      <c r="B15" s="8" t="n">
        <v>7</v>
      </c>
      <c r="C15" s="17" t="s">
        <v>16</v>
      </c>
      <c r="D15" s="15" t="n">
        <f aca="false">свод2015!F12/1000</f>
        <v>49313.092</v>
      </c>
      <c r="E15" s="16" t="n">
        <f aca="false">свод2015!G12/1000</f>
        <v>49313.092</v>
      </c>
      <c r="F15" s="12" t="n">
        <f aca="false">E15/D15*100</f>
        <v>100</v>
      </c>
      <c r="H15" s="1" t="n">
        <v>49313.1</v>
      </c>
      <c r="I15" s="1" t="n">
        <v>49313.1</v>
      </c>
    </row>
    <row r="16" customFormat="false" ht="30" hidden="false" customHeight="false" outlineLevel="0" collapsed="false">
      <c r="B16" s="8" t="n">
        <v>8</v>
      </c>
      <c r="C16" s="14" t="s">
        <v>17</v>
      </c>
      <c r="D16" s="15" t="n">
        <f aca="false">свод2015!F13/1000</f>
        <v>41356.568</v>
      </c>
      <c r="E16" s="16" t="n">
        <f aca="false">свод2015!G13/1000</f>
        <v>37429.745</v>
      </c>
      <c r="F16" s="12" t="n">
        <f aca="false">E16/D16*100</f>
        <v>90.5049592122828</v>
      </c>
      <c r="H16" s="1" t="n">
        <v>41356.6</v>
      </c>
      <c r="I16" s="1" t="n">
        <v>37429.7</v>
      </c>
    </row>
    <row r="17" customFormat="false" ht="15.75" hidden="false" customHeight="false" outlineLevel="0" collapsed="false">
      <c r="B17" s="13" t="n">
        <v>9</v>
      </c>
      <c r="C17" s="17" t="s">
        <v>18</v>
      </c>
      <c r="D17" s="15" t="n">
        <f aca="false">свод2015!F14/1000</f>
        <v>10221.551</v>
      </c>
      <c r="E17" s="16" t="n">
        <f aca="false">свод2015!G14/1000</f>
        <v>10218.051</v>
      </c>
      <c r="F17" s="12" t="n">
        <f aca="false">E17/D17*100</f>
        <v>99.9657586211721</v>
      </c>
      <c r="H17" s="1" t="n">
        <v>10221.5</v>
      </c>
      <c r="I17" s="1" t="n">
        <v>10218.1</v>
      </c>
    </row>
    <row r="18" customFormat="false" ht="15.75" hidden="false" customHeight="false" outlineLevel="0" collapsed="false">
      <c r="B18" s="13" t="n">
        <v>10</v>
      </c>
      <c r="C18" s="17" t="s">
        <v>19</v>
      </c>
      <c r="D18" s="15" t="n">
        <f aca="false">свод2015!F18/1000</f>
        <v>5500.97203</v>
      </c>
      <c r="E18" s="16" t="n">
        <f aca="false">свод2015!G18/1000</f>
        <v>5329.608</v>
      </c>
      <c r="F18" s="12" t="n">
        <f aca="false">E18/D18*100</f>
        <v>96.8848409141975</v>
      </c>
      <c r="H18" s="1" t="n">
        <v>5501</v>
      </c>
      <c r="I18" s="1" t="n">
        <v>5329.6</v>
      </c>
    </row>
    <row r="19" customFormat="false" ht="38.25" hidden="false" customHeight="true" outlineLevel="0" collapsed="false">
      <c r="B19" s="13" t="n">
        <v>11</v>
      </c>
      <c r="C19" s="14" t="s">
        <v>20</v>
      </c>
      <c r="D19" s="15" t="n">
        <f aca="false">свод2015!F19/1000</f>
        <v>19952.292</v>
      </c>
      <c r="E19" s="16" t="n">
        <f aca="false">свод2015!G19/1000</f>
        <v>19571.555</v>
      </c>
      <c r="F19" s="12" t="n">
        <f aca="false">E19/D19*100</f>
        <v>98.0917630916789</v>
      </c>
      <c r="H19" s="1" t="n">
        <v>19952.3</v>
      </c>
      <c r="I19" s="1" t="n">
        <v>19571.6</v>
      </c>
    </row>
    <row r="20" customFormat="false" ht="30" hidden="false" customHeight="false" outlineLevel="0" collapsed="false">
      <c r="B20" s="13" t="n">
        <v>12</v>
      </c>
      <c r="C20" s="18" t="s">
        <v>21</v>
      </c>
      <c r="D20" s="15" t="n">
        <f aca="false">свод2015!F21/1000</f>
        <v>2907</v>
      </c>
      <c r="E20" s="16" t="n">
        <f aca="false">свод2015!G21/1000</f>
        <v>2776.657</v>
      </c>
      <c r="F20" s="12" t="n">
        <f aca="false">E20/D20*100</f>
        <v>95.5162366701067</v>
      </c>
      <c r="H20" s="1" t="n">
        <v>2907</v>
      </c>
      <c r="I20" s="1" t="n">
        <v>2776.7</v>
      </c>
    </row>
    <row r="21" customFormat="false" ht="30" hidden="false" customHeight="false" outlineLevel="0" collapsed="false">
      <c r="B21" s="13" t="n">
        <v>13</v>
      </c>
      <c r="C21" s="18" t="s">
        <v>22</v>
      </c>
      <c r="D21" s="15" t="n">
        <f aca="false">свод2015!F22/1000</f>
        <v>6662.5</v>
      </c>
      <c r="E21" s="16" t="n">
        <f aca="false">свод2015!G22/1000</f>
        <v>6215.243</v>
      </c>
      <c r="F21" s="12" t="n">
        <f aca="false">E21/D21*100</f>
        <v>93.2869493433396</v>
      </c>
      <c r="H21" s="1" t="n">
        <v>6662.5</v>
      </c>
      <c r="I21" s="1" t="n">
        <v>6215.2</v>
      </c>
    </row>
    <row r="22" customFormat="false" ht="30" hidden="false" customHeight="false" outlineLevel="0" collapsed="false">
      <c r="B22" s="13" t="n">
        <v>14</v>
      </c>
      <c r="C22" s="18" t="s">
        <v>23</v>
      </c>
      <c r="D22" s="15" t="n">
        <f aca="false">свод2015!F23/1000</f>
        <v>42258.967</v>
      </c>
      <c r="E22" s="16" t="n">
        <f aca="false">свод2015!G23/1000</f>
        <v>39884.203</v>
      </c>
      <c r="F22" s="12" t="n">
        <f aca="false">E22/D22*100</f>
        <v>94.3804494795152</v>
      </c>
      <c r="H22" s="1" t="n">
        <v>42259</v>
      </c>
      <c r="I22" s="1" t="n">
        <v>39884.2</v>
      </c>
    </row>
    <row r="23" customFormat="false" ht="15.75" hidden="false" customHeight="false" outlineLevel="0" collapsed="false">
      <c r="B23" s="19"/>
      <c r="C23" s="20" t="s">
        <v>24</v>
      </c>
      <c r="D23" s="21" t="n">
        <f aca="false">SUM(D9:D22)</f>
        <v>347113.11965</v>
      </c>
      <c r="E23" s="22" t="n">
        <f aca="false">SUM(E9:E22)</f>
        <v>334254.309</v>
      </c>
      <c r="F23" s="12" t="n">
        <f aca="false">E23/D23*100</f>
        <v>96.2954985213565</v>
      </c>
      <c r="H23" s="22" t="n">
        <f aca="false">SUM(H9:H22)</f>
        <v>347113.1</v>
      </c>
      <c r="I23" s="22" t="n">
        <f aca="false">SUM(I9:I22)</f>
        <v>334254.3</v>
      </c>
    </row>
    <row r="24" s="1" customFormat="true" ht="12.75" hidden="false" customHeight="false" outlineLevel="0" collapsed="false">
      <c r="B24" s="23"/>
      <c r="C24" s="24"/>
      <c r="D24" s="24"/>
      <c r="E24" s="25"/>
      <c r="F24" s="25"/>
    </row>
    <row r="25" s="1" customFormat="true" ht="12.75" hidden="false" customHeight="false" outlineLevel="0" collapsed="false">
      <c r="B25" s="23"/>
      <c r="C25" s="26"/>
      <c r="D25" s="26"/>
      <c r="E25" s="25"/>
      <c r="F25" s="25"/>
    </row>
    <row r="26" customFormat="false" ht="12.75" hidden="false" customHeight="false" outlineLevel="0" collapsed="false">
      <c r="B26" s="5"/>
      <c r="C26" s="26"/>
      <c r="D26" s="26"/>
      <c r="E26" s="5"/>
      <c r="F26" s="5"/>
    </row>
    <row r="27" customFormat="false" ht="15.75" hidden="false" customHeight="false" outlineLevel="0" collapsed="false">
      <c r="B27" s="27"/>
      <c r="C27" s="26"/>
      <c r="D27" s="26"/>
      <c r="E27" s="3"/>
      <c r="F27" s="3"/>
    </row>
    <row r="28" customFormat="false" ht="15.75" hidden="false" customHeight="false" outlineLevel="0" collapsed="false">
      <c r="B28" s="27"/>
      <c r="C28" s="27"/>
      <c r="D28" s="27"/>
      <c r="E28" s="27"/>
      <c r="F28" s="27"/>
    </row>
    <row r="29" customFormat="false" ht="15.75" hidden="false" customHeight="false" outlineLevel="0" collapsed="false">
      <c r="B29" s="27"/>
      <c r="C29" s="27"/>
      <c r="D29" s="27"/>
      <c r="E29" s="27"/>
      <c r="F29" s="27"/>
    </row>
    <row r="30" customFormat="false" ht="15.75" hidden="false" customHeight="false" outlineLevel="0" collapsed="false">
      <c r="B30" s="27"/>
      <c r="C30" s="27"/>
      <c r="D30" s="27"/>
      <c r="E30" s="3"/>
      <c r="F30" s="3"/>
    </row>
    <row r="31" customFormat="false" ht="15.75" hidden="false" customHeight="false" outlineLevel="0" collapsed="false">
      <c r="B31" s="28"/>
      <c r="C31" s="28"/>
      <c r="D31" s="27"/>
      <c r="E31" s="27"/>
      <c r="F31" s="27"/>
    </row>
    <row r="32" customFormat="false" ht="12.75" hidden="false" customHeight="false" outlineLevel="0" collapsed="false">
      <c r="C32" s="29"/>
      <c r="D32" s="29"/>
      <c r="E32" s="29"/>
      <c r="F32" s="29"/>
    </row>
  </sheetData>
  <mergeCells count="8">
    <mergeCell ref="B1:F1"/>
    <mergeCell ref="B2:F2"/>
    <mergeCell ref="B3:F3"/>
    <mergeCell ref="B4:F4"/>
    <mergeCell ref="B5:F5"/>
    <mergeCell ref="E27:F27"/>
    <mergeCell ref="E30:F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16.56"/>
    <col collapsed="false" customWidth="true" hidden="false" outlineLevel="0" max="5" min="4" style="0" width="15.56"/>
    <col collapsed="false" customWidth="true" hidden="false" outlineLevel="0" max="7" min="6" style="0" width="16.56"/>
  </cols>
  <sheetData>
    <row r="2" customFormat="false" ht="12.75" hidden="false" customHeight="false" outlineLevel="0" collapsed="false">
      <c r="F2" s="30" t="s">
        <v>25</v>
      </c>
      <c r="G2" s="0" t="n">
        <f aca="false">9118.03+7253.5+620092.04+2034.62+20855.15</f>
        <v>659353.34</v>
      </c>
    </row>
    <row r="3" customFormat="false" ht="12.75" hidden="false" customHeight="false" outlineLevel="0" collapsed="false">
      <c r="F3" s="30"/>
      <c r="G3" s="31" t="n">
        <v>259275123</v>
      </c>
    </row>
    <row r="4" customFormat="false" ht="12.75" hidden="false" customHeight="false" outlineLevel="0" collapsed="false">
      <c r="F4" s="30"/>
      <c r="G4" s="32" t="n">
        <f aca="false">SUM(G2:G3)</f>
        <v>259934476.34</v>
      </c>
    </row>
    <row r="5" customFormat="false" ht="12.75" hidden="false" customHeight="false" outlineLevel="0" collapsed="false">
      <c r="B5" s="33" t="s">
        <v>26</v>
      </c>
      <c r="C5" s="33"/>
      <c r="D5" s="33" t="s">
        <v>27</v>
      </c>
      <c r="E5" s="33"/>
      <c r="F5" s="33" t="s">
        <v>24</v>
      </c>
      <c r="G5" s="33"/>
    </row>
    <row r="6" customFormat="false" ht="12.75" hidden="false" customHeight="false" outlineLevel="0" collapsed="false">
      <c r="A6" s="34"/>
      <c r="B6" s="30" t="s">
        <v>28</v>
      </c>
      <c r="C6" s="30" t="s">
        <v>29</v>
      </c>
      <c r="D6" s="30" t="s">
        <v>28</v>
      </c>
      <c r="E6" s="30" t="s">
        <v>29</v>
      </c>
      <c r="F6" s="30" t="s">
        <v>28</v>
      </c>
      <c r="G6" s="30" t="s">
        <v>29</v>
      </c>
    </row>
    <row r="7" s="37" customFormat="true" ht="15" hidden="false" customHeight="true" outlineLevel="0" collapsed="false">
      <c r="A7" s="35" t="s">
        <v>30</v>
      </c>
      <c r="B7" s="36" t="n">
        <v>21752020</v>
      </c>
      <c r="C7" s="36" t="n">
        <v>20503686</v>
      </c>
      <c r="D7" s="36" t="n">
        <v>1407845</v>
      </c>
      <c r="E7" s="36" t="n">
        <v>1371566</v>
      </c>
      <c r="F7" s="36" t="n">
        <f aca="false">SUM(B7+D7)</f>
        <v>23159865</v>
      </c>
      <c r="G7" s="36" t="n">
        <f aca="false">SUM(C7+E7)</f>
        <v>21875252</v>
      </c>
    </row>
    <row r="8" s="37" customFormat="true" ht="15" hidden="false" customHeight="true" outlineLevel="0" collapsed="false">
      <c r="A8" s="35" t="s">
        <v>31</v>
      </c>
      <c r="B8" s="36" t="n">
        <v>26609624.62</v>
      </c>
      <c r="C8" s="36" t="n">
        <v>26297118</v>
      </c>
      <c r="D8" s="36" t="n">
        <v>3054671</v>
      </c>
      <c r="E8" s="36" t="n">
        <v>3027221</v>
      </c>
      <c r="F8" s="36" t="n">
        <f aca="false">SUM(B8+D8)</f>
        <v>29664295.62</v>
      </c>
      <c r="G8" s="36" t="n">
        <f aca="false">SUM(C8+E8)</f>
        <v>29324339</v>
      </c>
    </row>
    <row r="9" s="37" customFormat="true" ht="15" hidden="false" customHeight="true" outlineLevel="0" collapsed="false">
      <c r="A9" s="35" t="s">
        <v>32</v>
      </c>
      <c r="B9" s="36" t="n">
        <v>42197430</v>
      </c>
      <c r="C9" s="36" t="n">
        <v>41089588</v>
      </c>
      <c r="D9" s="36" t="n">
        <v>2817739</v>
      </c>
      <c r="E9" s="36" t="n">
        <v>2773524</v>
      </c>
      <c r="F9" s="36" t="n">
        <f aca="false">SUM(B9+D9)</f>
        <v>45015169</v>
      </c>
      <c r="G9" s="36" t="n">
        <f aca="false">SUM(C9+E9)</f>
        <v>43863112</v>
      </c>
    </row>
    <row r="10" s="37" customFormat="true" ht="15" hidden="false" customHeight="true" outlineLevel="0" collapsed="false">
      <c r="A10" s="38" t="s">
        <v>33</v>
      </c>
      <c r="B10" s="36" t="n">
        <v>20276850</v>
      </c>
      <c r="C10" s="36" t="n">
        <v>19779798</v>
      </c>
      <c r="D10" s="36" t="n">
        <v>1606901</v>
      </c>
      <c r="E10" s="36" t="n">
        <v>1539534</v>
      </c>
      <c r="F10" s="36" t="n">
        <f aca="false">SUM(B10+D10)</f>
        <v>21883751</v>
      </c>
      <c r="G10" s="36" t="n">
        <f aca="false">SUM(C10+E10)</f>
        <v>21319332</v>
      </c>
    </row>
    <row r="11" s="37" customFormat="true" ht="15" hidden="false" customHeight="true" outlineLevel="0" collapsed="false">
      <c r="A11" s="38" t="s">
        <v>34</v>
      </c>
      <c r="B11" s="36" t="n">
        <v>40495220</v>
      </c>
      <c r="C11" s="36" t="n">
        <v>38590689</v>
      </c>
      <c r="D11" s="36" t="n">
        <v>3029702</v>
      </c>
      <c r="E11" s="36" t="n">
        <v>2956822</v>
      </c>
      <c r="F11" s="36" t="n">
        <f aca="false">SUM(B11+D11)</f>
        <v>43524922</v>
      </c>
      <c r="G11" s="36" t="n">
        <f aca="false">SUM(C11+E11)</f>
        <v>41547511</v>
      </c>
    </row>
    <row r="12" s="37" customFormat="true" ht="15" hidden="false" customHeight="true" outlineLevel="0" collapsed="false">
      <c r="A12" s="38" t="s">
        <v>35</v>
      </c>
      <c r="B12" s="36" t="n">
        <v>47991650</v>
      </c>
      <c r="C12" s="36" t="n">
        <v>47991650</v>
      </c>
      <c r="D12" s="36" t="n">
        <v>1321442</v>
      </c>
      <c r="E12" s="36" t="n">
        <v>1321442</v>
      </c>
      <c r="F12" s="36" t="n">
        <f aca="false">SUM(B12+D12)</f>
        <v>49313092</v>
      </c>
      <c r="G12" s="36" t="n">
        <f aca="false">SUM(C12+E12)</f>
        <v>49313092</v>
      </c>
    </row>
    <row r="13" s="37" customFormat="true" ht="15" hidden="false" customHeight="true" outlineLevel="0" collapsed="false">
      <c r="A13" s="37" t="s">
        <v>36</v>
      </c>
      <c r="B13" s="36" t="n">
        <v>39419720</v>
      </c>
      <c r="C13" s="36" t="n">
        <v>35712148</v>
      </c>
      <c r="D13" s="36" t="n">
        <v>1936848</v>
      </c>
      <c r="E13" s="36" t="n">
        <v>1717597</v>
      </c>
      <c r="F13" s="36" t="n">
        <f aca="false">SUM(B13+D13)</f>
        <v>41356568</v>
      </c>
      <c r="G13" s="36" t="n">
        <f aca="false">SUM(C13+E13)</f>
        <v>37429745</v>
      </c>
    </row>
    <row r="14" s="37" customFormat="true" ht="15" hidden="false" customHeight="true" outlineLevel="0" collapsed="false">
      <c r="A14" s="37" t="s">
        <v>37</v>
      </c>
      <c r="B14" s="36" t="n">
        <v>9314820</v>
      </c>
      <c r="C14" s="36" t="n">
        <v>9314820</v>
      </c>
      <c r="D14" s="36" t="n">
        <v>906731</v>
      </c>
      <c r="E14" s="36" t="n">
        <v>903231</v>
      </c>
      <c r="F14" s="36" t="n">
        <f aca="false">SUM(B14+D14)</f>
        <v>10221551</v>
      </c>
      <c r="G14" s="36" t="n">
        <f aca="false">SUM(C14+E14)</f>
        <v>10218051</v>
      </c>
    </row>
    <row r="15" s="37" customFormat="true" ht="12.75" hidden="false" customHeight="false" outlineLevel="0" collapsed="false">
      <c r="B15" s="36"/>
      <c r="C15" s="36"/>
      <c r="D15" s="36"/>
      <c r="E15" s="36"/>
      <c r="F15" s="36"/>
      <c r="G15" s="36"/>
    </row>
    <row r="16" s="37" customFormat="true" ht="12.75" hidden="false" customHeight="false" outlineLevel="0" collapsed="false">
      <c r="A16" s="37" t="s">
        <v>24</v>
      </c>
      <c r="B16" s="36" t="n">
        <f aca="false">SUM(B7:B14)</f>
        <v>248057334.62</v>
      </c>
      <c r="C16" s="36" t="n">
        <f aca="false">SUM(C7:C14)</f>
        <v>239279497</v>
      </c>
      <c r="D16" s="36" t="n">
        <f aca="false">SUM(D7:D14)</f>
        <v>16081879</v>
      </c>
      <c r="E16" s="36" t="n">
        <f aca="false">SUM(E7:E14)</f>
        <v>15610937</v>
      </c>
      <c r="F16" s="36" t="n">
        <f aca="false">SUM(B16+D16)</f>
        <v>264139213.62</v>
      </c>
      <c r="G16" s="36" t="n">
        <f aca="false">SUM(C16+E16)</f>
        <v>254890434</v>
      </c>
    </row>
    <row r="17" s="37" customFormat="true" ht="12.75" hidden="false" customHeight="false" outlineLevel="0" collapsed="false"/>
    <row r="18" s="37" customFormat="true" ht="14.25" hidden="false" customHeight="true" outlineLevel="0" collapsed="false">
      <c r="A18" s="37" t="s">
        <v>38</v>
      </c>
      <c r="B18" s="36" t="n">
        <v>5386718.03</v>
      </c>
      <c r="C18" s="36" t="n">
        <v>5227635</v>
      </c>
      <c r="D18" s="36" t="n">
        <v>114254</v>
      </c>
      <c r="E18" s="36" t="n">
        <v>101973</v>
      </c>
      <c r="F18" s="36" t="n">
        <f aca="false">SUM(B18+D18)</f>
        <v>5500972.03</v>
      </c>
      <c r="G18" s="36" t="n">
        <f aca="false">SUM(C18+E18)</f>
        <v>5329608</v>
      </c>
    </row>
    <row r="19" s="37" customFormat="true" ht="14.25" hidden="false" customHeight="true" outlineLevel="0" collapsed="false">
      <c r="A19" s="37" t="s">
        <v>39</v>
      </c>
      <c r="B19" s="36" t="n">
        <v>19296092</v>
      </c>
      <c r="C19" s="36" t="n">
        <v>18915355</v>
      </c>
      <c r="D19" s="36" t="n">
        <v>656200</v>
      </c>
      <c r="E19" s="36" t="n">
        <v>656200</v>
      </c>
      <c r="F19" s="36" t="n">
        <f aca="false">SUM(B19+D19)</f>
        <v>19952292</v>
      </c>
      <c r="G19" s="36" t="n">
        <f aca="false">SUM(C19+E19)</f>
        <v>19571555</v>
      </c>
    </row>
    <row r="20" s="37" customFormat="true" ht="14.25" hidden="false" customHeight="true" outlineLevel="0" collapsed="false">
      <c r="A20" s="37" t="s">
        <v>40</v>
      </c>
      <c r="B20" s="36" t="n">
        <v>5692175</v>
      </c>
      <c r="C20" s="36" t="n">
        <v>5586609</v>
      </c>
      <c r="D20" s="36"/>
      <c r="E20" s="36"/>
      <c r="F20" s="36" t="n">
        <f aca="false">SUM(B20+D20)</f>
        <v>5692175</v>
      </c>
      <c r="G20" s="36" t="n">
        <f aca="false">SUM(C20+E20)</f>
        <v>5586609</v>
      </c>
    </row>
    <row r="21" s="37" customFormat="true" ht="14.25" hidden="false" customHeight="true" outlineLevel="0" collapsed="false">
      <c r="A21" s="37" t="s">
        <v>41</v>
      </c>
      <c r="B21" s="36" t="n">
        <v>2907000</v>
      </c>
      <c r="C21" s="36" t="n">
        <v>2776657</v>
      </c>
      <c r="D21" s="36"/>
      <c r="E21" s="36"/>
      <c r="F21" s="36" t="n">
        <f aca="false">SUM(B21+D21)</f>
        <v>2907000</v>
      </c>
      <c r="G21" s="36" t="n">
        <f aca="false">SUM(C21+E21)</f>
        <v>2776657</v>
      </c>
    </row>
    <row r="22" s="37" customFormat="true" ht="14.25" hidden="false" customHeight="true" outlineLevel="0" collapsed="false">
      <c r="A22" s="37" t="s">
        <v>42</v>
      </c>
      <c r="B22" s="36" t="n">
        <v>6662500</v>
      </c>
      <c r="C22" s="36" t="n">
        <v>6215243</v>
      </c>
      <c r="D22" s="36"/>
      <c r="E22" s="36"/>
      <c r="F22" s="36" t="n">
        <f aca="false">SUM(B22+D22)</f>
        <v>6662500</v>
      </c>
      <c r="G22" s="36" t="n">
        <f aca="false">SUM(C22+E22)</f>
        <v>6215243</v>
      </c>
    </row>
    <row r="23" s="37" customFormat="true" ht="14.25" hidden="false" customHeight="true" outlineLevel="0" collapsed="false">
      <c r="A23" s="37" t="s">
        <v>43</v>
      </c>
      <c r="B23" s="36" t="n">
        <v>42258967</v>
      </c>
      <c r="C23" s="36" t="n">
        <v>39884203</v>
      </c>
      <c r="D23" s="36"/>
      <c r="E23" s="36"/>
      <c r="F23" s="36" t="n">
        <f aca="false">SUM(B23+D23)</f>
        <v>42258967</v>
      </c>
      <c r="G23" s="36" t="n">
        <f aca="false">SUM(C23+E23)</f>
        <v>39884203</v>
      </c>
    </row>
    <row r="24" s="37" customFormat="true" ht="12.75" hidden="false" customHeight="false" outlineLevel="0" collapsed="false">
      <c r="B24" s="36"/>
      <c r="C24" s="36"/>
      <c r="D24" s="36"/>
      <c r="E24" s="36"/>
    </row>
    <row r="25" s="37" customFormat="true" ht="12.75" hidden="false" customHeight="false" outlineLevel="0" collapsed="false">
      <c r="B25" s="36" t="n">
        <f aca="false">B16+B18+B19+B20+B21+B22+B23</f>
        <v>330260786.65</v>
      </c>
      <c r="C25" s="36" t="n">
        <f aca="false">C16+C18+C19+C20+C21+C22+C23</f>
        <v>317885199</v>
      </c>
      <c r="D25" s="36" t="n">
        <f aca="false">D16+D18+D19+D20+D21+D22+D23</f>
        <v>16852333</v>
      </c>
      <c r="E25" s="36" t="n">
        <f aca="false">E16+E18+E19+E20+E21+E22+E23</f>
        <v>16369110</v>
      </c>
      <c r="F25" s="36" t="n">
        <f aca="false">F16+F18+F19+F20+F21+F22+F23</f>
        <v>347113119.65</v>
      </c>
      <c r="G25" s="36" t="n">
        <f aca="false">G16+G18+G19+G20+G21+G22+G23</f>
        <v>334254309</v>
      </c>
    </row>
    <row r="26" s="37" customFormat="true" ht="12.75" hidden="false" customHeight="false" outlineLevel="0" collapsed="false"/>
    <row r="27" customFormat="false" ht="12.75" hidden="false" customHeight="false" outlineLevel="0" collapsed="false">
      <c r="F27" s="32" t="n">
        <f aca="false">SUM(F7+F8+F9+F10+F11+F12+F13+F14+F18+F19+F20+F21+F22+F23)</f>
        <v>347113119.65</v>
      </c>
      <c r="G27" s="32" t="n">
        <f aca="false">SUM(G7+G8+G9+G10+G11+G12+G13+G14+G18+G19+G20+G21+G22+G23)</f>
        <v>334254309</v>
      </c>
    </row>
    <row r="29" customFormat="false" ht="12.75" hidden="false" customHeight="false" outlineLevel="0" collapsed="false">
      <c r="A29" s="0" t="s">
        <v>44</v>
      </c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16.56"/>
    <col collapsed="false" customWidth="true" hidden="false" outlineLevel="0" max="5" min="4" style="0" width="15.56"/>
    <col collapsed="false" customWidth="true" hidden="false" outlineLevel="0" max="7" min="6" style="0" width="16.56"/>
  </cols>
  <sheetData>
    <row r="2" customFormat="false" ht="12.75" hidden="false" customHeight="false" outlineLevel="0" collapsed="false">
      <c r="F2" s="30" t="s">
        <v>45</v>
      </c>
    </row>
    <row r="3" customFormat="false" ht="12.75" hidden="false" customHeight="false" outlineLevel="0" collapsed="false">
      <c r="F3" s="30"/>
      <c r="G3" s="31"/>
    </row>
    <row r="4" customFormat="false" ht="12.75" hidden="false" customHeight="false" outlineLevel="0" collapsed="false">
      <c r="F4" s="30"/>
      <c r="G4" s="32" t="n">
        <f aca="false">SUM(G2:G3)</f>
        <v>0</v>
      </c>
    </row>
    <row r="5" customFormat="false" ht="12.75" hidden="false" customHeight="false" outlineLevel="0" collapsed="false">
      <c r="B5" s="33" t="s">
        <v>26</v>
      </c>
      <c r="C5" s="33"/>
      <c r="D5" s="33" t="s">
        <v>27</v>
      </c>
      <c r="E5" s="33"/>
      <c r="F5" s="33" t="s">
        <v>24</v>
      </c>
      <c r="G5" s="33"/>
    </row>
    <row r="6" customFormat="false" ht="12.75" hidden="false" customHeight="false" outlineLevel="0" collapsed="false">
      <c r="A6" s="34"/>
      <c r="B6" s="30" t="s">
        <v>28</v>
      </c>
      <c r="C6" s="30" t="s">
        <v>29</v>
      </c>
      <c r="D6" s="30" t="s">
        <v>28</v>
      </c>
      <c r="E6" s="30" t="s">
        <v>29</v>
      </c>
      <c r="F6" s="30" t="s">
        <v>28</v>
      </c>
      <c r="G6" s="30" t="s">
        <v>29</v>
      </c>
    </row>
    <row r="7" s="37" customFormat="true" ht="15" hidden="false" customHeight="true" outlineLevel="0" collapsed="false">
      <c r="A7" s="35" t="s">
        <v>46</v>
      </c>
      <c r="B7" s="36" t="n">
        <v>22368831.23</v>
      </c>
      <c r="C7" s="36" t="n">
        <v>21371950</v>
      </c>
      <c r="D7" s="36" t="n">
        <v>1176978</v>
      </c>
      <c r="E7" s="36" t="n">
        <v>1114768</v>
      </c>
      <c r="F7" s="36" t="n">
        <f aca="false">SUM(B7+D7)</f>
        <v>23545809.23</v>
      </c>
      <c r="G7" s="36" t="n">
        <f aca="false">SUM(C7+E7)</f>
        <v>22486718</v>
      </c>
    </row>
    <row r="8" s="37" customFormat="true" ht="15" hidden="false" customHeight="true" outlineLevel="0" collapsed="false">
      <c r="A8" s="35" t="s">
        <v>47</v>
      </c>
      <c r="B8" s="36" t="n">
        <v>30087653.36</v>
      </c>
      <c r="C8" s="36" t="n">
        <v>27619045</v>
      </c>
      <c r="D8" s="36" t="n">
        <v>3344359</v>
      </c>
      <c r="E8" s="36" t="n">
        <v>3282236</v>
      </c>
      <c r="F8" s="36" t="n">
        <f aca="false">SUM(B8+D8)</f>
        <v>33432012.36</v>
      </c>
      <c r="G8" s="36" t="n">
        <f aca="false">SUM(C8+E8)</f>
        <v>30901281</v>
      </c>
    </row>
    <row r="9" s="37" customFormat="true" ht="15" hidden="false" customHeight="true" outlineLevel="0" collapsed="false">
      <c r="A9" s="35" t="s">
        <v>48</v>
      </c>
      <c r="B9" s="36" t="n">
        <v>41814096.55</v>
      </c>
      <c r="C9" s="36" t="n">
        <v>40373864</v>
      </c>
      <c r="D9" s="36" t="n">
        <v>4641970</v>
      </c>
      <c r="E9" s="36" t="n">
        <v>4431470</v>
      </c>
      <c r="F9" s="36" t="n">
        <f aca="false">SUM(B9+D9)</f>
        <v>46456066.55</v>
      </c>
      <c r="G9" s="36" t="n">
        <f aca="false">SUM(C9+E9)</f>
        <v>44805334</v>
      </c>
    </row>
    <row r="10" s="37" customFormat="true" ht="15" hidden="false" customHeight="true" outlineLevel="0" collapsed="false">
      <c r="A10" s="38" t="s">
        <v>49</v>
      </c>
      <c r="B10" s="36" t="n">
        <v>20144485.67</v>
      </c>
      <c r="C10" s="36" t="n">
        <v>20144486</v>
      </c>
      <c r="D10" s="36" t="n">
        <v>3397046</v>
      </c>
      <c r="E10" s="36" t="n">
        <v>3397046</v>
      </c>
      <c r="F10" s="36" t="n">
        <f aca="false">SUM(B10+D10)</f>
        <v>23541531.67</v>
      </c>
      <c r="G10" s="36" t="n">
        <f aca="false">SUM(C10+E10)</f>
        <v>23541532</v>
      </c>
    </row>
    <row r="11" s="37" customFormat="true" ht="15" hidden="false" customHeight="true" outlineLevel="0" collapsed="false">
      <c r="A11" s="38" t="s">
        <v>50</v>
      </c>
      <c r="B11" s="36" t="n">
        <v>42840427.73</v>
      </c>
      <c r="C11" s="36" t="n">
        <v>39358844</v>
      </c>
      <c r="D11" s="36" t="n">
        <v>2796080</v>
      </c>
      <c r="E11" s="36" t="n">
        <v>2512595</v>
      </c>
      <c r="F11" s="36" t="n">
        <f aca="false">SUM(B11+D11)</f>
        <v>45636507.73</v>
      </c>
      <c r="G11" s="36" t="n">
        <f aca="false">SUM(C11+E11)</f>
        <v>41871439</v>
      </c>
    </row>
    <row r="12" s="37" customFormat="true" ht="15" hidden="false" customHeight="true" outlineLevel="0" collapsed="false">
      <c r="A12" s="38" t="s">
        <v>51</v>
      </c>
      <c r="B12" s="36" t="n">
        <v>51848296</v>
      </c>
      <c r="C12" s="36" t="n">
        <v>51848296</v>
      </c>
      <c r="D12" s="36" t="n">
        <v>702441</v>
      </c>
      <c r="E12" s="36" t="n">
        <v>702441</v>
      </c>
      <c r="F12" s="36" t="n">
        <f aca="false">SUM(B12+D12)</f>
        <v>52550737</v>
      </c>
      <c r="G12" s="36" t="n">
        <f aca="false">SUM(C12+E12)</f>
        <v>52550737</v>
      </c>
    </row>
    <row r="13" s="37" customFormat="true" ht="15" hidden="false" customHeight="true" outlineLevel="0" collapsed="false">
      <c r="A13" s="37" t="s">
        <v>36</v>
      </c>
      <c r="B13" s="36" t="n">
        <v>40095071.83</v>
      </c>
      <c r="C13" s="36" t="n">
        <v>37187343</v>
      </c>
      <c r="D13" s="36" t="n">
        <v>2339451</v>
      </c>
      <c r="E13" s="36" t="n">
        <v>1942917</v>
      </c>
      <c r="F13" s="36" t="n">
        <f aca="false">SUM(B13+D13)</f>
        <v>42434522.83</v>
      </c>
      <c r="G13" s="36" t="n">
        <f aca="false">SUM(C13+E13)</f>
        <v>39130260</v>
      </c>
    </row>
    <row r="14" s="37" customFormat="true" ht="15" hidden="false" customHeight="true" outlineLevel="0" collapsed="false">
      <c r="A14" s="37" t="s">
        <v>37</v>
      </c>
      <c r="B14" s="36" t="n">
        <v>9509825.1</v>
      </c>
      <c r="C14" s="36" t="n">
        <v>9509825</v>
      </c>
      <c r="D14" s="36" t="n">
        <v>448656</v>
      </c>
      <c r="E14" s="36" t="n">
        <v>448656</v>
      </c>
      <c r="F14" s="36" t="n">
        <f aca="false">SUM(B14+D14)</f>
        <v>9958481.1</v>
      </c>
      <c r="G14" s="36" t="n">
        <f aca="false">SUM(C14+E14)</f>
        <v>9958481</v>
      </c>
    </row>
    <row r="15" s="37" customFormat="true" ht="12.75" hidden="false" customHeight="false" outlineLevel="0" collapsed="false">
      <c r="B15" s="36"/>
      <c r="C15" s="36"/>
      <c r="D15" s="36"/>
      <c r="E15" s="36"/>
      <c r="F15" s="36"/>
      <c r="G15" s="36"/>
    </row>
    <row r="16" s="37" customFormat="true" ht="12.75" hidden="false" customHeight="false" outlineLevel="0" collapsed="false">
      <c r="A16" s="37" t="s">
        <v>24</v>
      </c>
      <c r="B16" s="39" t="n">
        <f aca="false">SUM(B7:B14)</f>
        <v>258708687.47</v>
      </c>
      <c r="C16" s="39" t="n">
        <f aca="false">SUM(C7:C14)</f>
        <v>247413653</v>
      </c>
      <c r="D16" s="40" t="n">
        <f aca="false">SUM(D7:D14)</f>
        <v>18846981</v>
      </c>
      <c r="E16" s="40" t="n">
        <f aca="false">SUM(E7:E14)</f>
        <v>17832129</v>
      </c>
      <c r="F16" s="36" t="n">
        <f aca="false">SUM(B16+D16)</f>
        <v>277555668.47</v>
      </c>
      <c r="G16" s="36" t="n">
        <f aca="false">SUM(C16+E16)</f>
        <v>265245782</v>
      </c>
    </row>
    <row r="17" s="37" customFormat="true" ht="12.75" hidden="false" customHeight="false" outlineLevel="0" collapsed="false"/>
    <row r="18" s="37" customFormat="true" ht="14.25" hidden="false" customHeight="true" outlineLevel="0" collapsed="false">
      <c r="A18" s="37" t="s">
        <v>38</v>
      </c>
      <c r="B18" s="40" t="n">
        <v>5535082.99</v>
      </c>
      <c r="C18" s="40" t="n">
        <v>5161300</v>
      </c>
      <c r="D18" s="40" t="n">
        <v>12253.5</v>
      </c>
      <c r="E18" s="40" t="n">
        <v>2643</v>
      </c>
      <c r="F18" s="36" t="n">
        <f aca="false">SUM(B18+D18)</f>
        <v>5547336.49</v>
      </c>
      <c r="G18" s="36" t="n">
        <f aca="false">SUM(C18+E18)</f>
        <v>5163943</v>
      </c>
    </row>
    <row r="19" s="37" customFormat="true" ht="14.25" hidden="false" customHeight="true" outlineLevel="0" collapsed="false">
      <c r="A19" s="37" t="s">
        <v>39</v>
      </c>
      <c r="B19" s="40" t="n">
        <v>18608736.94</v>
      </c>
      <c r="C19" s="40" t="n">
        <v>18426774</v>
      </c>
      <c r="D19" s="40" t="n">
        <v>437427</v>
      </c>
      <c r="E19" s="40" t="n">
        <v>410689</v>
      </c>
      <c r="F19" s="36" t="n">
        <f aca="false">SUM(B19+D19)</f>
        <v>19046163.94</v>
      </c>
      <c r="G19" s="36" t="n">
        <f aca="false">SUM(C19+E19)</f>
        <v>18837463</v>
      </c>
    </row>
    <row r="20" s="37" customFormat="true" ht="14.25" hidden="false" customHeight="true" outlineLevel="0" collapsed="false">
      <c r="A20" s="37" t="s">
        <v>40</v>
      </c>
      <c r="B20" s="36" t="n">
        <v>4106000</v>
      </c>
      <c r="C20" s="36" t="n">
        <v>4105624</v>
      </c>
      <c r="D20" s="36"/>
      <c r="E20" s="36"/>
      <c r="F20" s="36" t="n">
        <f aca="false">SUM(B20+D20)</f>
        <v>4106000</v>
      </c>
      <c r="G20" s="36" t="n">
        <f aca="false">SUM(C20+E20)</f>
        <v>4105624</v>
      </c>
    </row>
    <row r="21" s="37" customFormat="true" ht="14.25" hidden="false" customHeight="true" outlineLevel="0" collapsed="false">
      <c r="A21" s="37" t="s">
        <v>41</v>
      </c>
      <c r="B21" s="36" t="n">
        <v>2907000</v>
      </c>
      <c r="C21" s="36" t="n">
        <v>2053475</v>
      </c>
      <c r="D21" s="36"/>
      <c r="E21" s="36"/>
      <c r="F21" s="36" t="n">
        <f aca="false">SUM(B21+D21)</f>
        <v>2907000</v>
      </c>
      <c r="G21" s="36" t="n">
        <f aca="false">SUM(C21+E21)</f>
        <v>2053475</v>
      </c>
    </row>
    <row r="22" s="37" customFormat="true" ht="14.25" hidden="false" customHeight="true" outlineLevel="0" collapsed="false">
      <c r="A22" s="37" t="s">
        <v>42</v>
      </c>
      <c r="B22" s="36" t="n">
        <v>6704000</v>
      </c>
      <c r="C22" s="36" t="n">
        <v>6144080</v>
      </c>
      <c r="D22" s="36"/>
      <c r="E22" s="36"/>
      <c r="F22" s="36" t="n">
        <f aca="false">SUM(B22+D22)</f>
        <v>6704000</v>
      </c>
      <c r="G22" s="36" t="n">
        <f aca="false">SUM(C22+E22)</f>
        <v>6144080</v>
      </c>
    </row>
    <row r="23" s="37" customFormat="true" ht="14.25" hidden="false" customHeight="true" outlineLevel="0" collapsed="false">
      <c r="A23" s="37" t="s">
        <v>43</v>
      </c>
      <c r="B23" s="36" t="n">
        <v>44348569</v>
      </c>
      <c r="C23" s="36" t="n">
        <v>43331277</v>
      </c>
      <c r="D23" s="36"/>
      <c r="E23" s="36"/>
      <c r="F23" s="36" t="n">
        <f aca="false">SUM(B23+D23)</f>
        <v>44348569</v>
      </c>
      <c r="G23" s="36" t="n">
        <f aca="false">SUM(C23+E23)</f>
        <v>43331277</v>
      </c>
    </row>
    <row r="24" s="37" customFormat="true" ht="12.75" hidden="false" customHeight="false" outlineLevel="0" collapsed="false">
      <c r="B24" s="36"/>
      <c r="C24" s="36"/>
      <c r="D24" s="36"/>
      <c r="E24" s="36"/>
    </row>
    <row r="25" s="37" customFormat="true" ht="12.75" hidden="false" customHeight="false" outlineLevel="0" collapsed="false">
      <c r="B25" s="36" t="n">
        <f aca="false">B16+B18+B19+B20+B21+B22+B23</f>
        <v>340918076.4</v>
      </c>
      <c r="C25" s="36" t="n">
        <f aca="false">C16+C18+C19+C20+C21+C22+C23</f>
        <v>326636183</v>
      </c>
      <c r="D25" s="36" t="n">
        <f aca="false">D16+D18+D19+D20+D21+D22+D23</f>
        <v>19296661.5</v>
      </c>
      <c r="E25" s="36" t="n">
        <f aca="false">E16+E18+E19+E20+E21+E22+E23</f>
        <v>18245461</v>
      </c>
      <c r="F25" s="36" t="n">
        <f aca="false">F16+F18+F19+F20+F21+F22+F23</f>
        <v>360214737.9</v>
      </c>
      <c r="G25" s="36" t="n">
        <f aca="false">G16+G18+G19+G20+G21+G22+G23</f>
        <v>344881644</v>
      </c>
    </row>
    <row r="26" s="37" customFormat="true" ht="12.75" hidden="false" customHeight="false" outlineLevel="0" collapsed="false"/>
    <row r="27" customFormat="false" ht="12.75" hidden="false" customHeight="false" outlineLevel="0" collapsed="false">
      <c r="F27" s="32" t="n">
        <f aca="false">SUM(F7+F8+F9+F10+F11+F12+F13+F14+F18+F19+F20+F21+F22+F23)</f>
        <v>360214737.9</v>
      </c>
      <c r="G27" s="32" t="n">
        <f aca="false">SUM(G7+G8+G9+G10+G11+G12+G13+G14+G18+G19+G20+G21+G22+G23)</f>
        <v>344881644</v>
      </c>
    </row>
    <row r="29" customFormat="false" ht="12.75" hidden="false" customHeight="false" outlineLevel="0" collapsed="false">
      <c r="A29" s="0" t="s">
        <v>52</v>
      </c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44.56"/>
    <col collapsed="false" customWidth="true" hidden="false" outlineLevel="0" max="4" min="4" style="1" width="16.56"/>
    <col collapsed="false" customWidth="true" hidden="false" outlineLevel="0" max="5" min="5" style="1" width="17.56"/>
    <col collapsed="false" customWidth="true" hidden="false" outlineLevel="0" max="6" min="6" style="1" width="13.56"/>
    <col collapsed="false" customWidth="true" hidden="false" outlineLevel="0" max="7" min="7" style="1" width="6.99"/>
    <col collapsed="false" customWidth="true" hidden="false" outlineLevel="0" max="8" min="8" style="1" width="13.14"/>
    <col collapsed="false" customWidth="true" hidden="false" outlineLevel="0" max="9" min="9" style="1" width="11.28"/>
    <col collapsed="false" customWidth="true" hidden="false" outlineLevel="0" max="10" min="10" style="1" width="14.7"/>
    <col collapsed="false" customWidth="true" hidden="false" outlineLevel="0" max="11" min="11" style="1" width="13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</row>
    <row r="2" s="2" customFormat="true" ht="15.75" hidden="false" customHeight="false" outlineLevel="0" collapsed="false">
      <c r="B2" s="3" t="s">
        <v>1</v>
      </c>
      <c r="C2" s="3"/>
      <c r="D2" s="3"/>
      <c r="E2" s="3"/>
      <c r="F2" s="3"/>
    </row>
    <row r="3" s="2" customFormat="true" ht="15.75" hidden="false" customHeight="false" outlineLevel="0" collapsed="false">
      <c r="B3" s="3" t="s">
        <v>53</v>
      </c>
      <c r="C3" s="3"/>
      <c r="D3" s="3"/>
      <c r="E3" s="3"/>
      <c r="F3" s="3"/>
    </row>
    <row r="4" s="2" customFormat="true" ht="15.75" hidden="true" customHeight="false" outlineLevel="0" collapsed="false">
      <c r="B4" s="3"/>
      <c r="C4" s="3"/>
      <c r="D4" s="3"/>
      <c r="E4" s="3"/>
      <c r="F4" s="3"/>
    </row>
    <row r="5" s="2" customFormat="true" ht="15.75" hidden="false" customHeight="false" outlineLevel="0" collapsed="false">
      <c r="B5" s="3" t="s">
        <v>3</v>
      </c>
      <c r="C5" s="3"/>
      <c r="D5" s="3"/>
      <c r="E5" s="3"/>
      <c r="F5" s="3"/>
    </row>
    <row r="6" s="2" customFormat="true" ht="15.75" hidden="false" customHeight="false" outlineLevel="0" collapsed="false">
      <c r="B6" s="4"/>
      <c r="C6" s="4"/>
      <c r="D6" s="4"/>
      <c r="E6" s="4"/>
      <c r="F6" s="4"/>
    </row>
    <row r="7" customFormat="false" ht="15.75" hidden="false" customHeight="false" outlineLevel="0" collapsed="false">
      <c r="B7" s="5"/>
      <c r="C7" s="5"/>
      <c r="D7" s="5"/>
      <c r="E7" s="5"/>
      <c r="F7" s="4" t="s">
        <v>4</v>
      </c>
    </row>
    <row r="8" customFormat="false" ht="47.25" hidden="false" customHeight="false" outlineLevel="0" collapsed="false">
      <c r="B8" s="6" t="s">
        <v>5</v>
      </c>
      <c r="C8" s="6" t="s">
        <v>6</v>
      </c>
      <c r="D8" s="7" t="s">
        <v>54</v>
      </c>
      <c r="E8" s="7" t="s">
        <v>55</v>
      </c>
      <c r="F8" s="7" t="s">
        <v>9</v>
      </c>
    </row>
    <row r="9" customFormat="false" ht="31.5" hidden="false" customHeight="false" outlineLevel="0" collapsed="false">
      <c r="B9" s="8" t="n">
        <v>1</v>
      </c>
      <c r="C9" s="9" t="s">
        <v>10</v>
      </c>
      <c r="D9" s="41" t="n">
        <f aca="false">' свод 2016'!F20/1000</f>
        <v>4106</v>
      </c>
      <c r="E9" s="41" t="n">
        <f aca="false">' свод 2016'!G20/1000</f>
        <v>4105.624</v>
      </c>
      <c r="F9" s="12" t="n">
        <f aca="false">E9/D9*100</f>
        <v>99.9908426692645</v>
      </c>
      <c r="H9" s="42" t="n">
        <v>4106</v>
      </c>
      <c r="I9" s="1" t="n">
        <v>2662.9</v>
      </c>
      <c r="J9" s="35"/>
    </row>
    <row r="10" customFormat="false" ht="15.75" hidden="false" customHeight="false" outlineLevel="0" collapsed="false">
      <c r="B10" s="13" t="n">
        <v>2</v>
      </c>
      <c r="C10" s="14" t="s">
        <v>56</v>
      </c>
      <c r="D10" s="43" t="n">
        <f aca="false">' свод 2016'!F7/1000</f>
        <v>23545.80923</v>
      </c>
      <c r="E10" s="43" t="n">
        <f aca="false">' свод 2016'!G7/1000</f>
        <v>22486.718</v>
      </c>
      <c r="F10" s="12" t="n">
        <f aca="false">E10/D10*100</f>
        <v>95.501996896116</v>
      </c>
      <c r="H10" s="42" t="n">
        <v>22942.9</v>
      </c>
      <c r="I10" s="1" t="n">
        <v>14857.6</v>
      </c>
      <c r="J10" s="35"/>
    </row>
    <row r="11" customFormat="false" ht="15.75" hidden="false" customHeight="false" outlineLevel="0" collapsed="false">
      <c r="B11" s="13" t="n">
        <v>3</v>
      </c>
      <c r="C11" s="14" t="s">
        <v>57</v>
      </c>
      <c r="D11" s="43" t="n">
        <f aca="false">' свод 2016'!F8/1000</f>
        <v>33432.01236</v>
      </c>
      <c r="E11" s="43" t="n">
        <f aca="false">' свод 2016'!G8/1000</f>
        <v>30901.281</v>
      </c>
      <c r="F11" s="12" t="n">
        <f aca="false">E11/D11*100</f>
        <v>92.4302152896189</v>
      </c>
      <c r="H11" s="1" t="n">
        <v>32469.6</v>
      </c>
      <c r="I11" s="1" t="n">
        <v>21220.8</v>
      </c>
      <c r="J11" s="35"/>
    </row>
    <row r="12" customFormat="false" ht="15.75" hidden="false" customHeight="false" outlineLevel="0" collapsed="false">
      <c r="B12" s="13" t="n">
        <v>4</v>
      </c>
      <c r="C12" s="14" t="s">
        <v>58</v>
      </c>
      <c r="D12" s="43" t="n">
        <f aca="false">' свод 2016'!F9/1000</f>
        <v>46456.06655</v>
      </c>
      <c r="E12" s="43" t="n">
        <f aca="false">' свод 2016'!G9/1000</f>
        <v>44805.334</v>
      </c>
      <c r="F12" s="12" t="n">
        <f aca="false">E12/D12*100</f>
        <v>96.4466803313549</v>
      </c>
      <c r="H12" s="1" t="n">
        <v>42958.1</v>
      </c>
      <c r="I12" s="1" t="n">
        <v>27444.8</v>
      </c>
      <c r="J12" s="38"/>
    </row>
    <row r="13" customFormat="false" ht="15.75" hidden="false" customHeight="false" outlineLevel="0" collapsed="false">
      <c r="B13" s="13" t="n">
        <v>5</v>
      </c>
      <c r="C13" s="17" t="s">
        <v>59</v>
      </c>
      <c r="D13" s="43" t="n">
        <f aca="false">' свод 2016'!F10/1000</f>
        <v>23541.53167</v>
      </c>
      <c r="E13" s="43" t="n">
        <f aca="false">' свод 2016'!G10/1000</f>
        <v>23541.532</v>
      </c>
      <c r="F13" s="12" t="n">
        <f aca="false">E13/D13*100</f>
        <v>100.000001401778</v>
      </c>
      <c r="H13" s="1" t="n">
        <v>22641.4</v>
      </c>
      <c r="I13" s="1" t="n">
        <v>16135.1</v>
      </c>
      <c r="J13" s="38"/>
    </row>
    <row r="14" customFormat="false" ht="15.75" hidden="false" customHeight="false" outlineLevel="0" collapsed="false">
      <c r="B14" s="8" t="n">
        <v>6</v>
      </c>
      <c r="C14" s="17" t="s">
        <v>60</v>
      </c>
      <c r="D14" s="43" t="n">
        <f aca="false">' свод 2016'!F11/1000</f>
        <v>45636.50773</v>
      </c>
      <c r="E14" s="43" t="n">
        <f aca="false">' свод 2016'!G11/1000</f>
        <v>41871.439</v>
      </c>
      <c r="F14" s="12" t="n">
        <f aca="false">E14/D14*100</f>
        <v>91.7498754456074</v>
      </c>
      <c r="H14" s="1" t="n">
        <v>44384.5</v>
      </c>
      <c r="I14" s="1" t="n">
        <v>27490.1</v>
      </c>
      <c r="J14" s="38"/>
    </row>
    <row r="15" customFormat="false" ht="15.75" hidden="false" customHeight="false" outlineLevel="0" collapsed="false">
      <c r="B15" s="8" t="n">
        <v>7</v>
      </c>
      <c r="C15" s="17" t="s">
        <v>61</v>
      </c>
      <c r="D15" s="43" t="n">
        <f aca="false">' свод 2016'!F12/1000</f>
        <v>52550.737</v>
      </c>
      <c r="E15" s="43" t="n">
        <f aca="false">' свод 2016'!G12/1000</f>
        <v>52550.737</v>
      </c>
      <c r="F15" s="12" t="n">
        <f aca="false">E15/D15*100</f>
        <v>100</v>
      </c>
      <c r="H15" s="1" t="n">
        <v>52120</v>
      </c>
      <c r="I15" s="1" t="n">
        <v>37488.5</v>
      </c>
      <c r="J15" s="37"/>
    </row>
    <row r="16" customFormat="false" ht="30" hidden="false" customHeight="false" outlineLevel="0" collapsed="false">
      <c r="B16" s="8" t="n">
        <v>8</v>
      </c>
      <c r="C16" s="14" t="s">
        <v>17</v>
      </c>
      <c r="D16" s="43" t="n">
        <f aca="false">' свод 2016'!F13/1000</f>
        <v>42434.52283</v>
      </c>
      <c r="E16" s="43" t="n">
        <f aca="false">' свод 2016'!G13/1000</f>
        <v>39130.26</v>
      </c>
      <c r="F16" s="12" t="n">
        <f aca="false">E16/D16*100</f>
        <v>92.2132673831695</v>
      </c>
      <c r="H16" s="1" t="n">
        <v>43194.4</v>
      </c>
      <c r="I16" s="1" t="n">
        <v>26639.1</v>
      </c>
      <c r="J16" s="37"/>
    </row>
    <row r="17" customFormat="false" ht="15.75" hidden="false" customHeight="false" outlineLevel="0" collapsed="false">
      <c r="B17" s="13" t="n">
        <v>9</v>
      </c>
      <c r="C17" s="17" t="s">
        <v>62</v>
      </c>
      <c r="D17" s="43" t="n">
        <f aca="false">' свод 2016'!F14/1000</f>
        <v>9958.4811</v>
      </c>
      <c r="E17" s="43" t="n">
        <f aca="false">' свод 2016'!G14/1000</f>
        <v>9958.481</v>
      </c>
      <c r="F17" s="12" t="n">
        <f aca="false">E17/D17*100</f>
        <v>99.9999989958308</v>
      </c>
      <c r="H17" s="1" t="n">
        <v>9558.5</v>
      </c>
      <c r="I17" s="1" t="n">
        <v>7629.2</v>
      </c>
      <c r="J17" s="37"/>
    </row>
    <row r="18" customFormat="false" ht="15.75" hidden="false" customHeight="false" outlineLevel="0" collapsed="false">
      <c r="B18" s="13" t="n">
        <v>10</v>
      </c>
      <c r="C18" s="17" t="s">
        <v>19</v>
      </c>
      <c r="D18" s="43" t="n">
        <f aca="false">' свод 2016'!F18/1000</f>
        <v>5547.33649</v>
      </c>
      <c r="E18" s="43" t="n">
        <f aca="false">' свод 2016'!G18/1000</f>
        <v>5163.943</v>
      </c>
      <c r="F18" s="12" t="n">
        <f aca="false">E18/D18*100</f>
        <v>93.0886923717151</v>
      </c>
      <c r="H18" s="1" t="n">
        <v>5547.3</v>
      </c>
      <c r="I18" s="1" t="n">
        <v>3532.1</v>
      </c>
      <c r="J18" s="37"/>
    </row>
    <row r="19" customFormat="false" ht="38.25" hidden="false" customHeight="true" outlineLevel="0" collapsed="false">
      <c r="B19" s="13" t="n">
        <v>11</v>
      </c>
      <c r="C19" s="44" t="s">
        <v>63</v>
      </c>
      <c r="D19" s="43" t="n">
        <f aca="false">' свод 2016'!F19/1000</f>
        <v>19046.16394</v>
      </c>
      <c r="E19" s="43" t="n">
        <f aca="false">' свод 2016'!G19/1000</f>
        <v>18837.463</v>
      </c>
      <c r="F19" s="12" t="n">
        <f aca="false">E19/D19*100</f>
        <v>98.9042363561636</v>
      </c>
      <c r="H19" s="1" t="n">
        <v>19046.2</v>
      </c>
      <c r="I19" s="1" t="n">
        <v>14257</v>
      </c>
      <c r="J19" s="37"/>
    </row>
    <row r="20" customFormat="false" ht="30" hidden="false" customHeight="false" outlineLevel="0" collapsed="false">
      <c r="B20" s="13" t="n">
        <v>12</v>
      </c>
      <c r="C20" s="18" t="s">
        <v>21</v>
      </c>
      <c r="D20" s="43" t="n">
        <f aca="false">' свод 2016'!F21/1000</f>
        <v>2907</v>
      </c>
      <c r="E20" s="43" t="n">
        <f aca="false">' свод 2016'!G21/1000</f>
        <v>2053.475</v>
      </c>
      <c r="F20" s="12" t="n">
        <f aca="false">E20/D20*100</f>
        <v>70.6389748882009</v>
      </c>
      <c r="H20" s="1" t="n">
        <v>2907</v>
      </c>
      <c r="I20" s="1" t="n">
        <v>1290.5</v>
      </c>
      <c r="J20" s="37"/>
    </row>
    <row r="21" customFormat="false" ht="30" hidden="false" customHeight="false" outlineLevel="0" collapsed="false">
      <c r="B21" s="13" t="n">
        <v>13</v>
      </c>
      <c r="C21" s="18" t="s">
        <v>22</v>
      </c>
      <c r="D21" s="43" t="n">
        <v>6704</v>
      </c>
      <c r="E21" s="43" t="n">
        <f aca="false">' свод 2016'!G22/1000</f>
        <v>6144.08</v>
      </c>
      <c r="F21" s="12" t="n">
        <f aca="false">E21/D21*100</f>
        <v>91.6479713603819</v>
      </c>
      <c r="H21" s="1" t="n">
        <v>6704</v>
      </c>
      <c r="I21" s="1" t="n">
        <v>4396.1</v>
      </c>
      <c r="J21" s="37"/>
    </row>
    <row r="22" customFormat="false" ht="30" hidden="false" customHeight="false" outlineLevel="0" collapsed="false">
      <c r="B22" s="13" t="n">
        <v>14</v>
      </c>
      <c r="C22" s="18" t="s">
        <v>23</v>
      </c>
      <c r="D22" s="43" t="n">
        <f aca="false">' свод 2016'!F23/1000</f>
        <v>44348.569</v>
      </c>
      <c r="E22" s="43" t="n">
        <f aca="false">' свод 2016'!G23/1000</f>
        <v>43331.277</v>
      </c>
      <c r="F22" s="12" t="n">
        <f aca="false">E22/D22*100</f>
        <v>97.7061447010838</v>
      </c>
      <c r="H22" s="1" t="n">
        <v>44314.9</v>
      </c>
      <c r="I22" s="1" t="n">
        <v>25213.9</v>
      </c>
      <c r="J22" s="37"/>
    </row>
    <row r="23" customFormat="false" ht="15.75" hidden="false" customHeight="false" outlineLevel="0" collapsed="false">
      <c r="B23" s="19"/>
      <c r="C23" s="20" t="s">
        <v>24</v>
      </c>
      <c r="D23" s="45" t="n">
        <f aca="false">SUM(D9:D22)</f>
        <v>360214.7379</v>
      </c>
      <c r="E23" s="46" t="n">
        <f aca="false">SUM(E9:E22)</f>
        <v>344881.644</v>
      </c>
      <c r="F23" s="12" t="n">
        <f aca="false">E23/D23*100</f>
        <v>95.7433463190902</v>
      </c>
      <c r="H23" s="47" t="n">
        <f aca="false">SUM(H9:H22)</f>
        <v>352894.8</v>
      </c>
      <c r="I23" s="47" t="n">
        <f aca="false">SUM(I9:I22)</f>
        <v>230257.7</v>
      </c>
      <c r="J23" s="48"/>
    </row>
    <row r="24" s="1" customFormat="true" ht="12.75" hidden="false" customHeight="false" outlineLevel="0" collapsed="false">
      <c r="B24" s="23"/>
      <c r="C24" s="24"/>
      <c r="D24" s="49"/>
      <c r="E24" s="50"/>
      <c r="F24" s="25"/>
      <c r="J24" s="37"/>
    </row>
    <row r="25" s="1" customFormat="true" ht="12.75" hidden="false" customHeight="false" outlineLevel="0" collapsed="false">
      <c r="B25" s="23"/>
      <c r="C25" s="26"/>
      <c r="D25" s="26"/>
      <c r="E25" s="25"/>
      <c r="F25" s="25"/>
      <c r="J25" s="37"/>
    </row>
    <row r="26" customFormat="false" ht="12.75" hidden="false" customHeight="false" outlineLevel="0" collapsed="false">
      <c r="B26" s="5"/>
      <c r="C26" s="26"/>
      <c r="D26" s="26"/>
      <c r="E26" s="5"/>
      <c r="F26" s="5"/>
    </row>
    <row r="27" customFormat="false" ht="15.75" hidden="false" customHeight="false" outlineLevel="0" collapsed="false">
      <c r="B27" s="27"/>
      <c r="C27" s="26"/>
      <c r="D27" s="26"/>
      <c r="E27" s="3"/>
      <c r="F27" s="3"/>
    </row>
    <row r="28" customFormat="false" ht="15.75" hidden="false" customHeight="false" outlineLevel="0" collapsed="false">
      <c r="B28" s="27"/>
      <c r="C28" s="27"/>
      <c r="D28" s="27"/>
      <c r="E28" s="27"/>
      <c r="F28" s="27"/>
    </row>
    <row r="29" customFormat="false" ht="15.75" hidden="false" customHeight="false" outlineLevel="0" collapsed="false">
      <c r="B29" s="27"/>
      <c r="C29" s="27"/>
      <c r="D29" s="27"/>
      <c r="E29" s="27"/>
      <c r="F29" s="27"/>
    </row>
    <row r="30" customFormat="false" ht="15.75" hidden="false" customHeight="false" outlineLevel="0" collapsed="false">
      <c r="B30" s="27"/>
      <c r="C30" s="27"/>
      <c r="D30" s="27"/>
      <c r="E30" s="3"/>
      <c r="F30" s="3"/>
    </row>
    <row r="31" customFormat="false" ht="15.75" hidden="false" customHeight="false" outlineLevel="0" collapsed="false">
      <c r="B31" s="28"/>
      <c r="C31" s="28"/>
      <c r="D31" s="27"/>
      <c r="E31" s="27"/>
      <c r="F31" s="27"/>
    </row>
    <row r="32" customFormat="false" ht="12.75" hidden="false" customHeight="false" outlineLevel="0" collapsed="false">
      <c r="C32" s="29"/>
      <c r="D32" s="29"/>
      <c r="E32" s="29"/>
      <c r="F32" s="29"/>
    </row>
  </sheetData>
  <mergeCells count="8">
    <mergeCell ref="B1:F1"/>
    <mergeCell ref="B2:F2"/>
    <mergeCell ref="B3:F3"/>
    <mergeCell ref="B4:F4"/>
    <mergeCell ref="B5:F5"/>
    <mergeCell ref="E27:F27"/>
    <mergeCell ref="E30:F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16.56"/>
    <col collapsed="false" customWidth="true" hidden="false" outlineLevel="0" max="5" min="4" style="0" width="15.56"/>
    <col collapsed="false" customWidth="true" hidden="false" outlineLevel="0" max="7" min="6" style="0" width="16.56"/>
  </cols>
  <sheetData>
    <row r="2" customFormat="false" ht="12.75" hidden="false" customHeight="false" outlineLevel="0" collapsed="false">
      <c r="F2" s="30" t="s">
        <v>45</v>
      </c>
    </row>
    <row r="3" customFormat="false" ht="12.75" hidden="false" customHeight="false" outlineLevel="0" collapsed="false">
      <c r="F3" s="30"/>
      <c r="G3" s="31"/>
    </row>
    <row r="4" customFormat="false" ht="12.75" hidden="false" customHeight="false" outlineLevel="0" collapsed="false">
      <c r="F4" s="30"/>
      <c r="G4" s="32" t="n">
        <f aca="false">SUM(G2:G3)</f>
        <v>0</v>
      </c>
    </row>
    <row r="5" customFormat="false" ht="12.75" hidden="false" customHeight="false" outlineLevel="0" collapsed="false">
      <c r="B5" s="33" t="s">
        <v>26</v>
      </c>
      <c r="C5" s="33"/>
      <c r="D5" s="33" t="s">
        <v>27</v>
      </c>
      <c r="E5" s="33"/>
      <c r="F5" s="33" t="s">
        <v>24</v>
      </c>
      <c r="G5" s="33"/>
    </row>
    <row r="6" customFormat="false" ht="12.75" hidden="false" customHeight="false" outlineLevel="0" collapsed="false">
      <c r="A6" s="34"/>
      <c r="B6" s="30" t="s">
        <v>28</v>
      </c>
      <c r="C6" s="30" t="s">
        <v>29</v>
      </c>
      <c r="D6" s="30" t="s">
        <v>28</v>
      </c>
      <c r="E6" s="30" t="s">
        <v>29</v>
      </c>
      <c r="F6" s="30" t="s">
        <v>28</v>
      </c>
      <c r="G6" s="30" t="s">
        <v>29</v>
      </c>
    </row>
    <row r="7" s="37" customFormat="true" ht="15" hidden="false" customHeight="true" outlineLevel="0" collapsed="false">
      <c r="A7" s="35" t="s">
        <v>46</v>
      </c>
      <c r="B7" s="36" t="n">
        <v>21905843</v>
      </c>
      <c r="C7" s="36" t="n">
        <v>21905843</v>
      </c>
      <c r="D7" s="36" t="n">
        <v>1394637</v>
      </c>
      <c r="E7" s="36" t="n">
        <v>1296291</v>
      </c>
      <c r="F7" s="36" t="n">
        <f aca="false">SUM(B7+D7)</f>
        <v>23300480</v>
      </c>
      <c r="G7" s="36" t="n">
        <f aca="false">SUM(C7+E7)</f>
        <v>23202134</v>
      </c>
    </row>
    <row r="8" s="37" customFormat="true" ht="15" hidden="false" customHeight="true" outlineLevel="0" collapsed="false">
      <c r="A8" s="35" t="s">
        <v>47</v>
      </c>
      <c r="B8" s="36" t="n">
        <v>33421920</v>
      </c>
      <c r="C8" s="36" t="n">
        <v>32269999</v>
      </c>
      <c r="D8" s="36" t="n">
        <v>3492119</v>
      </c>
      <c r="E8" s="36" t="n">
        <v>3295045</v>
      </c>
      <c r="F8" s="36" t="n">
        <f aca="false">SUM(B8+D8)</f>
        <v>36914039</v>
      </c>
      <c r="G8" s="36" t="n">
        <f aca="false">SUM(C8+E8)</f>
        <v>35565044</v>
      </c>
    </row>
    <row r="9" s="37" customFormat="true" ht="15" hidden="false" customHeight="true" outlineLevel="0" collapsed="false">
      <c r="A9" s="35" t="s">
        <v>48</v>
      </c>
      <c r="B9" s="36" t="n">
        <v>42905149</v>
      </c>
      <c r="C9" s="36" t="n">
        <v>42905149</v>
      </c>
      <c r="D9" s="36" t="n">
        <v>2762222</v>
      </c>
      <c r="E9" s="36" t="n">
        <v>2665836</v>
      </c>
      <c r="F9" s="36" t="n">
        <f aca="false">SUM(B9+D9)</f>
        <v>45667371</v>
      </c>
      <c r="G9" s="36" t="n">
        <f aca="false">SUM(C9+E9)</f>
        <v>45570985</v>
      </c>
    </row>
    <row r="10" s="37" customFormat="true" ht="15" hidden="false" customHeight="true" outlineLevel="0" collapsed="false">
      <c r="A10" s="38" t="s">
        <v>49</v>
      </c>
      <c r="B10" s="36" t="n">
        <v>20142300</v>
      </c>
      <c r="C10" s="36" t="n">
        <v>20142300</v>
      </c>
      <c r="D10" s="36" t="n">
        <v>1904468</v>
      </c>
      <c r="E10" s="36" t="n">
        <v>1875300</v>
      </c>
      <c r="F10" s="36" t="n">
        <f aca="false">SUM(B10+D10)</f>
        <v>22046768</v>
      </c>
      <c r="G10" s="36" t="n">
        <f aca="false">SUM(C10+E10)</f>
        <v>22017600</v>
      </c>
    </row>
    <row r="11" s="37" customFormat="true" ht="15" hidden="false" customHeight="true" outlineLevel="0" collapsed="false">
      <c r="A11" s="38" t="s">
        <v>50</v>
      </c>
      <c r="B11" s="36" t="n">
        <v>41906994</v>
      </c>
      <c r="C11" s="36" t="n">
        <v>36902777</v>
      </c>
      <c r="D11" s="36" t="n">
        <v>2762707</v>
      </c>
      <c r="E11" s="36" t="n">
        <v>2527168</v>
      </c>
      <c r="F11" s="36" t="n">
        <f aca="false">SUM(B11+D11)</f>
        <v>44669701</v>
      </c>
      <c r="G11" s="36" t="n">
        <f aca="false">SUM(C11+E11)</f>
        <v>39429945</v>
      </c>
    </row>
    <row r="12" s="37" customFormat="true" ht="15" hidden="false" customHeight="true" outlineLevel="0" collapsed="false">
      <c r="A12" s="38" t="s">
        <v>51</v>
      </c>
      <c r="B12" s="36" t="n">
        <v>52888397</v>
      </c>
      <c r="C12" s="36" t="n">
        <v>52888397</v>
      </c>
      <c r="D12" s="36" t="n">
        <v>619207</v>
      </c>
      <c r="E12" s="36" t="n">
        <v>619207</v>
      </c>
      <c r="F12" s="36" t="n">
        <f aca="false">SUM(B12+D12)</f>
        <v>53507604</v>
      </c>
      <c r="G12" s="36" t="n">
        <f aca="false">SUM(C12+E12)</f>
        <v>53507604</v>
      </c>
    </row>
    <row r="13" s="37" customFormat="true" ht="15" hidden="false" customHeight="true" outlineLevel="0" collapsed="false">
      <c r="A13" s="37" t="s">
        <v>36</v>
      </c>
      <c r="B13" s="36" t="n">
        <v>39258929</v>
      </c>
      <c r="C13" s="36" t="n">
        <v>39258928</v>
      </c>
      <c r="D13" s="36" t="n">
        <v>2452595</v>
      </c>
      <c r="E13" s="36" t="n">
        <v>2452595</v>
      </c>
      <c r="F13" s="36" t="n">
        <f aca="false">SUM(B13+D13)</f>
        <v>41711524</v>
      </c>
      <c r="G13" s="36" t="n">
        <f aca="false">SUM(C13+E13)</f>
        <v>41711523</v>
      </c>
    </row>
    <row r="14" s="37" customFormat="true" ht="15" hidden="false" customHeight="true" outlineLevel="0" collapsed="false">
      <c r="A14" s="37" t="s">
        <v>37</v>
      </c>
      <c r="B14" s="36" t="n">
        <v>11680522</v>
      </c>
      <c r="C14" s="36" t="n">
        <v>11680522</v>
      </c>
      <c r="D14" s="36"/>
      <c r="E14" s="36"/>
      <c r="F14" s="36" t="n">
        <f aca="false">SUM(B14+D14)</f>
        <v>11680522</v>
      </c>
      <c r="G14" s="36" t="n">
        <f aca="false">SUM(C14+E14)</f>
        <v>11680522</v>
      </c>
    </row>
    <row r="15" s="37" customFormat="true" ht="12.75" hidden="false" customHeight="false" outlineLevel="0" collapsed="false">
      <c r="B15" s="36"/>
      <c r="C15" s="36"/>
      <c r="D15" s="36"/>
      <c r="E15" s="36"/>
      <c r="F15" s="36"/>
      <c r="G15" s="36"/>
    </row>
    <row r="16" s="37" customFormat="true" ht="12.75" hidden="false" customHeight="false" outlineLevel="0" collapsed="false">
      <c r="A16" s="37" t="s">
        <v>24</v>
      </c>
      <c r="B16" s="39" t="n">
        <f aca="false">SUM(B7:B14)</f>
        <v>264110054</v>
      </c>
      <c r="C16" s="39" t="n">
        <f aca="false">SUM(C7:C14)</f>
        <v>257953915</v>
      </c>
      <c r="D16" s="39" t="n">
        <f aca="false">SUM(D7:D14)</f>
        <v>15387955</v>
      </c>
      <c r="E16" s="39" t="n">
        <f aca="false">SUM(E7:E14)</f>
        <v>14731442</v>
      </c>
      <c r="F16" s="36" t="n">
        <f aca="false">SUM(B16+D16)</f>
        <v>279498009</v>
      </c>
      <c r="G16" s="36" t="n">
        <f aca="false">SUM(C16+E16)</f>
        <v>272685357</v>
      </c>
    </row>
    <row r="17" s="37" customFormat="true" ht="12.75" hidden="false" customHeight="false" outlineLevel="0" collapsed="false"/>
    <row r="18" s="37" customFormat="true" ht="14.25" hidden="false" customHeight="true" outlineLevel="0" collapsed="false">
      <c r="A18" s="37" t="s">
        <v>38</v>
      </c>
      <c r="B18" s="39" t="n">
        <v>6786206</v>
      </c>
      <c r="C18" s="39" t="n">
        <v>6717748</v>
      </c>
      <c r="D18" s="39" t="n">
        <v>19611</v>
      </c>
      <c r="E18" s="39" t="n">
        <v>10000</v>
      </c>
      <c r="F18" s="36" t="n">
        <f aca="false">SUM(B18+D18)</f>
        <v>6805817</v>
      </c>
      <c r="G18" s="36" t="n">
        <f aca="false">SUM(C18+E18)</f>
        <v>6727748</v>
      </c>
    </row>
    <row r="19" s="37" customFormat="true" ht="14.25" hidden="false" customHeight="true" outlineLevel="0" collapsed="false">
      <c r="A19" s="37" t="s">
        <v>39</v>
      </c>
      <c r="B19" s="39" t="n">
        <v>22787974</v>
      </c>
      <c r="C19" s="39" t="n">
        <v>22787974</v>
      </c>
      <c r="D19" s="39" t="n">
        <v>495017</v>
      </c>
      <c r="E19" s="39" t="n">
        <v>398998</v>
      </c>
      <c r="F19" s="36" t="n">
        <f aca="false">SUM(B19+D19)</f>
        <v>23282991</v>
      </c>
      <c r="G19" s="36" t="n">
        <f aca="false">SUM(C19+E19)</f>
        <v>23186972</v>
      </c>
    </row>
    <row r="20" s="37" customFormat="true" ht="14.25" hidden="false" customHeight="true" outlineLevel="0" collapsed="false">
      <c r="A20" s="37" t="s">
        <v>40</v>
      </c>
      <c r="B20" s="39" t="n">
        <v>3696000</v>
      </c>
      <c r="C20" s="39" t="n">
        <v>3695000</v>
      </c>
      <c r="D20" s="36"/>
      <c r="E20" s="36"/>
      <c r="F20" s="36" t="n">
        <f aca="false">SUM(B20+D20)</f>
        <v>3696000</v>
      </c>
      <c r="G20" s="36" t="n">
        <f aca="false">SUM(C20+E20)</f>
        <v>3695000</v>
      </c>
    </row>
    <row r="21" s="37" customFormat="true" ht="14.25" hidden="false" customHeight="true" outlineLevel="0" collapsed="false">
      <c r="A21" s="37" t="s">
        <v>41</v>
      </c>
      <c r="B21" s="39" t="n">
        <v>2762100</v>
      </c>
      <c r="C21" s="39" t="n">
        <v>2726925</v>
      </c>
      <c r="D21" s="36"/>
      <c r="E21" s="36"/>
      <c r="F21" s="36" t="n">
        <f aca="false">SUM(B21+D21)</f>
        <v>2762100</v>
      </c>
      <c r="G21" s="36" t="n">
        <f aca="false">SUM(C21+E21)</f>
        <v>2726925</v>
      </c>
    </row>
    <row r="22" s="37" customFormat="true" ht="14.25" hidden="false" customHeight="true" outlineLevel="0" collapsed="false">
      <c r="A22" s="37" t="s">
        <v>42</v>
      </c>
      <c r="B22" s="36" t="n">
        <v>6107000</v>
      </c>
      <c r="C22" s="39" t="n">
        <v>6100670</v>
      </c>
      <c r="D22" s="36"/>
      <c r="E22" s="36"/>
      <c r="F22" s="36" t="n">
        <f aca="false">SUM(B22+D22)</f>
        <v>6107000</v>
      </c>
      <c r="G22" s="36" t="n">
        <f aca="false">SUM(C22+E22)</f>
        <v>6100670</v>
      </c>
    </row>
    <row r="23" s="37" customFormat="true" ht="14.25" hidden="false" customHeight="true" outlineLevel="0" collapsed="false">
      <c r="A23" s="37" t="s">
        <v>43</v>
      </c>
      <c r="B23" s="36" t="n">
        <v>37354072</v>
      </c>
      <c r="C23" s="39" t="n">
        <v>36304918</v>
      </c>
      <c r="D23" s="36"/>
      <c r="E23" s="36"/>
      <c r="F23" s="36" t="n">
        <f aca="false">SUM(B23+D23)</f>
        <v>37354072</v>
      </c>
      <c r="G23" s="36" t="n">
        <f aca="false">SUM(C23+E23)</f>
        <v>36304918</v>
      </c>
    </row>
    <row r="24" s="37" customFormat="true" ht="12.75" hidden="false" customHeight="false" outlineLevel="0" collapsed="false">
      <c r="B24" s="36"/>
      <c r="C24" s="36"/>
      <c r="D24" s="36"/>
      <c r="E24" s="36"/>
    </row>
    <row r="25" s="37" customFormat="true" ht="12.75" hidden="false" customHeight="false" outlineLevel="0" collapsed="false">
      <c r="B25" s="36" t="n">
        <f aca="false">B16+B18+B19+B20+B21+B22+B23</f>
        <v>343603406</v>
      </c>
      <c r="C25" s="36" t="n">
        <f aca="false">C16+C18+C19+C20+C21+C22+C23</f>
        <v>336287150</v>
      </c>
      <c r="D25" s="36" t="n">
        <f aca="false">D16+D18+D19+D20+D21+D22+D23</f>
        <v>15902583</v>
      </c>
      <c r="E25" s="36" t="n">
        <f aca="false">E16+E18+E19+E20+E21+E22+E23</f>
        <v>15140440</v>
      </c>
      <c r="F25" s="36" t="n">
        <f aca="false">F16+F18+F19+F20+F21+F22+F23</f>
        <v>359505989</v>
      </c>
      <c r="G25" s="36" t="n">
        <f aca="false">G16+G18+G19+G20+G21+G22+G23</f>
        <v>351427590</v>
      </c>
    </row>
    <row r="26" s="37" customFormat="true" ht="12.75" hidden="false" customHeight="false" outlineLevel="0" collapsed="false"/>
    <row r="27" customFormat="false" ht="12.75" hidden="false" customHeight="false" outlineLevel="0" collapsed="false">
      <c r="F27" s="32" t="n">
        <f aca="false">SUM(F7+F8+F9+F10+F11+F12+F13+F14+F18+F19+F20+F21+F22+F23)</f>
        <v>359505989</v>
      </c>
      <c r="G27" s="32" t="n">
        <f aca="false">SUM(G7+G8+G9+G10+G11+G12+G13+G14+G18+G19+G20+G21+G22+G23)</f>
        <v>351427590</v>
      </c>
    </row>
    <row r="29" customFormat="false" ht="12.75" hidden="false" customHeight="false" outlineLevel="0" collapsed="false">
      <c r="A29" s="0" t="s">
        <v>64</v>
      </c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44.56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3.56"/>
    <col collapsed="false" customWidth="true" hidden="false" outlineLevel="0" max="7" min="7" style="1" width="6.99"/>
    <col collapsed="false" customWidth="true" hidden="false" outlineLevel="0" max="8" min="8" style="1" width="13.14"/>
    <col collapsed="false" customWidth="true" hidden="false" outlineLevel="0" max="9" min="9" style="1" width="11.28"/>
    <col collapsed="false" customWidth="true" hidden="false" outlineLevel="0" max="10" min="10" style="1" width="20.56"/>
    <col collapsed="false" customWidth="true" hidden="false" outlineLevel="0" max="11" min="11" style="1" width="20.99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</row>
    <row r="2" s="2" customFormat="true" ht="15.75" hidden="false" customHeight="false" outlineLevel="0" collapsed="false">
      <c r="B2" s="3" t="s">
        <v>1</v>
      </c>
      <c r="C2" s="3"/>
      <c r="D2" s="3"/>
      <c r="E2" s="3"/>
      <c r="F2" s="3"/>
    </row>
    <row r="3" s="2" customFormat="true" ht="15.75" hidden="false" customHeight="false" outlineLevel="0" collapsed="false">
      <c r="B3" s="3" t="s">
        <v>65</v>
      </c>
      <c r="C3" s="3"/>
      <c r="D3" s="3"/>
      <c r="E3" s="3"/>
      <c r="F3" s="3"/>
    </row>
    <row r="4" s="2" customFormat="true" ht="15.75" hidden="true" customHeight="false" outlineLevel="0" collapsed="false">
      <c r="B4" s="3"/>
      <c r="C4" s="3"/>
      <c r="D4" s="3"/>
      <c r="E4" s="3"/>
      <c r="F4" s="3"/>
    </row>
    <row r="5" s="2" customFormat="true" ht="15.75" hidden="false" customHeight="false" outlineLevel="0" collapsed="false">
      <c r="B5" s="3" t="s">
        <v>3</v>
      </c>
      <c r="C5" s="3"/>
      <c r="D5" s="3"/>
      <c r="E5" s="3"/>
      <c r="F5" s="3"/>
    </row>
    <row r="6" s="2" customFormat="true" ht="15.75" hidden="false" customHeight="false" outlineLevel="0" collapsed="false">
      <c r="B6" s="4"/>
      <c r="C6" s="4"/>
      <c r="D6" s="4"/>
      <c r="E6" s="4"/>
      <c r="F6" s="4"/>
    </row>
    <row r="7" customFormat="false" ht="15.75" hidden="false" customHeight="false" outlineLevel="0" collapsed="false">
      <c r="B7" s="5"/>
      <c r="C7" s="5"/>
      <c r="D7" s="5"/>
      <c r="E7" s="5"/>
      <c r="F7" s="51" t="s">
        <v>4</v>
      </c>
    </row>
    <row r="8" customFormat="false" ht="47.25" hidden="false" customHeight="false" outlineLevel="0" collapsed="false">
      <c r="B8" s="6" t="s">
        <v>5</v>
      </c>
      <c r="C8" s="6" t="s">
        <v>6</v>
      </c>
      <c r="D8" s="7" t="s">
        <v>66</v>
      </c>
      <c r="E8" s="7" t="s">
        <v>67</v>
      </c>
      <c r="F8" s="7" t="s">
        <v>9</v>
      </c>
    </row>
    <row r="9" customFormat="false" ht="31.5" hidden="false" customHeight="false" outlineLevel="0" collapsed="false">
      <c r="B9" s="8" t="n">
        <v>1</v>
      </c>
      <c r="C9" s="9" t="s">
        <v>10</v>
      </c>
      <c r="D9" s="52" t="n">
        <f aca="false">'свод 2017'!F20</f>
        <v>3696000</v>
      </c>
      <c r="E9" s="52" t="n">
        <f aca="false">'свод 2017'!G20</f>
        <v>3695000</v>
      </c>
      <c r="F9" s="12" t="n">
        <f aca="false">E9/D9*100</f>
        <v>99.9729437229437</v>
      </c>
      <c r="H9" s="42"/>
      <c r="J9" s="35"/>
    </row>
    <row r="10" customFormat="false" ht="15.75" hidden="false" customHeight="false" outlineLevel="0" collapsed="false">
      <c r="B10" s="13" t="n">
        <v>2</v>
      </c>
      <c r="C10" s="14" t="s">
        <v>56</v>
      </c>
      <c r="D10" s="52" t="n">
        <f aca="false">'свод 2017'!F7</f>
        <v>23300480</v>
      </c>
      <c r="E10" s="52" t="n">
        <f aca="false">'свод 2017'!G7</f>
        <v>23202134</v>
      </c>
      <c r="F10" s="12" t="n">
        <f aca="false">E10/D10*100</f>
        <v>99.5779228582416</v>
      </c>
      <c r="H10" s="42"/>
      <c r="J10" s="36"/>
      <c r="K10" s="36"/>
    </row>
    <row r="11" customFormat="false" ht="15.75" hidden="false" customHeight="false" outlineLevel="0" collapsed="false">
      <c r="B11" s="13" t="n">
        <v>3</v>
      </c>
      <c r="C11" s="14" t="s">
        <v>57</v>
      </c>
      <c r="D11" s="52" t="n">
        <f aca="false">'свод 2017'!F8</f>
        <v>36914039</v>
      </c>
      <c r="E11" s="52" t="n">
        <f aca="false">'свод 2017'!G8</f>
        <v>35565044</v>
      </c>
      <c r="F11" s="12" t="n">
        <f aca="false">E11/D11*100</f>
        <v>96.345577356084</v>
      </c>
      <c r="J11" s="36"/>
      <c r="K11" s="36"/>
    </row>
    <row r="12" customFormat="false" ht="15.75" hidden="false" customHeight="false" outlineLevel="0" collapsed="false">
      <c r="B12" s="13" t="n">
        <v>4</v>
      </c>
      <c r="C12" s="14" t="s">
        <v>58</v>
      </c>
      <c r="D12" s="52" t="n">
        <f aca="false">'свод 2017'!F9</f>
        <v>45667371</v>
      </c>
      <c r="E12" s="52" t="n">
        <f aca="false">'свод 2017'!G9</f>
        <v>45570985</v>
      </c>
      <c r="F12" s="12" t="n">
        <f aca="false">E12/D12*100</f>
        <v>99.7889390216923</v>
      </c>
      <c r="J12" s="36"/>
      <c r="K12" s="36"/>
    </row>
    <row r="13" customFormat="false" ht="15.75" hidden="false" customHeight="false" outlineLevel="0" collapsed="false">
      <c r="B13" s="13" t="n">
        <v>5</v>
      </c>
      <c r="C13" s="17" t="s">
        <v>59</v>
      </c>
      <c r="D13" s="52" t="n">
        <f aca="false">'свод 2017'!F10</f>
        <v>22046768</v>
      </c>
      <c r="E13" s="52" t="n">
        <f aca="false">'свод 2017'!G10</f>
        <v>22017600</v>
      </c>
      <c r="F13" s="12" t="n">
        <f aca="false">E13/D13*100</f>
        <v>99.8676994287779</v>
      </c>
      <c r="J13" s="36"/>
      <c r="K13" s="36"/>
    </row>
    <row r="14" customFormat="false" ht="15.75" hidden="false" customHeight="false" outlineLevel="0" collapsed="false">
      <c r="B14" s="8" t="n">
        <v>6</v>
      </c>
      <c r="C14" s="17" t="s">
        <v>60</v>
      </c>
      <c r="D14" s="52" t="n">
        <f aca="false">'свод 2017'!F11</f>
        <v>44669701</v>
      </c>
      <c r="E14" s="52" t="n">
        <f aca="false">'свод 2017'!G11</f>
        <v>39429945</v>
      </c>
      <c r="F14" s="12" t="n">
        <f aca="false">E14/D14*100</f>
        <v>88.2699998372499</v>
      </c>
      <c r="J14" s="36"/>
      <c r="K14" s="36"/>
    </row>
    <row r="15" customFormat="false" ht="15.75" hidden="false" customHeight="false" outlineLevel="0" collapsed="false">
      <c r="B15" s="8" t="n">
        <v>7</v>
      </c>
      <c r="C15" s="17" t="s">
        <v>61</v>
      </c>
      <c r="D15" s="52" t="n">
        <f aca="false">'свод 2017'!F12</f>
        <v>53507604</v>
      </c>
      <c r="E15" s="52" t="n">
        <f aca="false">'свод 2017'!G12</f>
        <v>53507604</v>
      </c>
      <c r="F15" s="12" t="n">
        <f aca="false">E15/D15*100</f>
        <v>100</v>
      </c>
      <c r="J15" s="36"/>
      <c r="K15" s="36"/>
    </row>
    <row r="16" customFormat="false" ht="30" hidden="false" customHeight="false" outlineLevel="0" collapsed="false">
      <c r="B16" s="8" t="n">
        <v>8</v>
      </c>
      <c r="C16" s="14" t="s">
        <v>17</v>
      </c>
      <c r="D16" s="52" t="n">
        <f aca="false">'свод 2017'!F13</f>
        <v>41711524</v>
      </c>
      <c r="E16" s="52" t="n">
        <f aca="false">'свод 2017'!G13</f>
        <v>41711523</v>
      </c>
      <c r="F16" s="12" t="n">
        <f aca="false">E16/D16*100</f>
        <v>99.999997602581</v>
      </c>
      <c r="J16" s="36"/>
      <c r="K16" s="36"/>
    </row>
    <row r="17" customFormat="false" ht="15.75" hidden="false" customHeight="false" outlineLevel="0" collapsed="false">
      <c r="B17" s="13" t="n">
        <v>9</v>
      </c>
      <c r="C17" s="17" t="s">
        <v>62</v>
      </c>
      <c r="D17" s="52" t="n">
        <f aca="false">'свод 2017'!F14</f>
        <v>11680522</v>
      </c>
      <c r="E17" s="52" t="n">
        <f aca="false">'свод 2017'!G14</f>
        <v>11680522</v>
      </c>
      <c r="F17" s="12" t="n">
        <f aca="false">E17/D17*100</f>
        <v>100</v>
      </c>
      <c r="J17" s="36"/>
      <c r="K17" s="36"/>
    </row>
    <row r="18" customFormat="false" ht="15.75" hidden="false" customHeight="false" outlineLevel="0" collapsed="false">
      <c r="B18" s="13" t="n">
        <v>10</v>
      </c>
      <c r="C18" s="17" t="s">
        <v>19</v>
      </c>
      <c r="D18" s="52" t="n">
        <f aca="false">'свод 2017'!F18</f>
        <v>6805817</v>
      </c>
      <c r="E18" s="52" t="n">
        <f aca="false">'свод 2017'!G18</f>
        <v>6727748</v>
      </c>
      <c r="F18" s="12" t="n">
        <f aca="false">E18/D18*100</f>
        <v>98.8529077405402</v>
      </c>
      <c r="J18" s="36"/>
      <c r="K18" s="36"/>
    </row>
    <row r="19" customFormat="false" ht="38.25" hidden="false" customHeight="true" outlineLevel="0" collapsed="false">
      <c r="B19" s="13" t="n">
        <v>11</v>
      </c>
      <c r="C19" s="44" t="s">
        <v>63</v>
      </c>
      <c r="D19" s="52" t="n">
        <f aca="false">'свод 2017'!F19</f>
        <v>23282991</v>
      </c>
      <c r="E19" s="52" t="n">
        <f aca="false">'свод 2017'!G19</f>
        <v>23186972</v>
      </c>
      <c r="F19" s="12" t="n">
        <f aca="false">E19/D19*100</f>
        <v>99.5876002357257</v>
      </c>
      <c r="J19" s="36"/>
      <c r="K19" s="36"/>
    </row>
    <row r="20" customFormat="false" ht="30" hidden="false" customHeight="false" outlineLevel="0" collapsed="false">
      <c r="B20" s="13" t="n">
        <v>12</v>
      </c>
      <c r="C20" s="18" t="s">
        <v>21</v>
      </c>
      <c r="D20" s="52" t="n">
        <f aca="false">'свод 2017'!F21</f>
        <v>2762100</v>
      </c>
      <c r="E20" s="52" t="n">
        <f aca="false">'свод 2017'!G21</f>
        <v>2726925</v>
      </c>
      <c r="F20" s="12" t="n">
        <f aca="false">E20/D20*100</f>
        <v>98.7265124361899</v>
      </c>
      <c r="J20" s="37"/>
      <c r="K20" s="37"/>
    </row>
    <row r="21" customFormat="false" ht="30" hidden="false" customHeight="false" outlineLevel="0" collapsed="false">
      <c r="B21" s="13" t="n">
        <v>13</v>
      </c>
      <c r="C21" s="18" t="s">
        <v>22</v>
      </c>
      <c r="D21" s="52" t="n">
        <f aca="false">'свод 2017'!F22</f>
        <v>6107000</v>
      </c>
      <c r="E21" s="52" t="n">
        <f aca="false">'свод 2017'!G22</f>
        <v>6100670</v>
      </c>
      <c r="F21" s="12" t="n">
        <f aca="false">E21/D21*100</f>
        <v>99.8963484525954</v>
      </c>
      <c r="J21" s="36"/>
      <c r="K21" s="36"/>
    </row>
    <row r="22" customFormat="false" ht="30" hidden="false" customHeight="false" outlineLevel="0" collapsed="false">
      <c r="B22" s="13" t="n">
        <v>14</v>
      </c>
      <c r="C22" s="18" t="s">
        <v>23</v>
      </c>
      <c r="D22" s="52" t="n">
        <f aca="false">'свод 2017'!F23</f>
        <v>37354072</v>
      </c>
      <c r="E22" s="52" t="n">
        <f aca="false">'свод 2017'!G23</f>
        <v>36304918</v>
      </c>
      <c r="F22" s="12" t="n">
        <f aca="false">E22/D22*100</f>
        <v>97.1913262896747</v>
      </c>
      <c r="J22" s="36"/>
      <c r="K22" s="36"/>
    </row>
    <row r="23" customFormat="false" ht="15.75" hidden="false" customHeight="false" outlineLevel="0" collapsed="false">
      <c r="B23" s="19"/>
      <c r="C23" s="20" t="s">
        <v>24</v>
      </c>
      <c r="D23" s="53" t="n">
        <f aca="false">SUM(D9:D22)</f>
        <v>359505989</v>
      </c>
      <c r="E23" s="53" t="n">
        <f aca="false">SUM(E9:E22)</f>
        <v>351427590</v>
      </c>
      <c r="F23" s="12" t="n">
        <f aca="false">E23/D23*100</f>
        <v>97.7529167114932</v>
      </c>
      <c r="H23" s="47"/>
      <c r="I23" s="47"/>
      <c r="J23" s="36"/>
      <c r="K23" s="36"/>
    </row>
    <row r="24" s="1" customFormat="true" ht="12.75" hidden="false" customHeight="false" outlineLevel="0" collapsed="false">
      <c r="B24" s="23"/>
      <c r="C24" s="24"/>
      <c r="D24" s="49"/>
      <c r="E24" s="50"/>
      <c r="F24" s="25"/>
      <c r="J24" s="36"/>
      <c r="K24" s="36"/>
    </row>
    <row r="25" s="1" customFormat="true" ht="12.75" hidden="false" customHeight="false" outlineLevel="0" collapsed="false">
      <c r="B25" s="23"/>
      <c r="C25" s="26"/>
      <c r="D25" s="26"/>
      <c r="E25" s="25"/>
      <c r="F25" s="25"/>
      <c r="J25" s="36"/>
      <c r="K25" s="36"/>
    </row>
    <row r="26" customFormat="false" ht="12.75" hidden="false" customHeight="false" outlineLevel="0" collapsed="false">
      <c r="B26" s="5"/>
      <c r="C26" s="26"/>
      <c r="D26" s="26"/>
      <c r="E26" s="5"/>
      <c r="F26" s="5"/>
      <c r="J26" s="36"/>
      <c r="K26" s="36"/>
    </row>
    <row r="27" customFormat="false" ht="15.75" hidden="false" customHeight="false" outlineLevel="0" collapsed="false">
      <c r="B27" s="27"/>
      <c r="C27" s="26"/>
      <c r="D27" s="26"/>
      <c r="E27" s="3"/>
      <c r="F27" s="3"/>
      <c r="J27" s="37"/>
      <c r="K27" s="37"/>
    </row>
    <row r="28" customFormat="false" ht="15.75" hidden="false" customHeight="false" outlineLevel="0" collapsed="false">
      <c r="B28" s="27"/>
      <c r="C28" s="27"/>
      <c r="D28" s="27"/>
      <c r="E28" s="27"/>
      <c r="F28" s="27"/>
      <c r="J28" s="36"/>
      <c r="K28" s="36"/>
    </row>
    <row r="29" customFormat="false" ht="15.75" hidden="false" customHeight="false" outlineLevel="0" collapsed="false">
      <c r="B29" s="27"/>
      <c r="C29" s="27"/>
      <c r="D29" s="27"/>
      <c r="E29" s="27"/>
      <c r="F29" s="27"/>
    </row>
    <row r="30" customFormat="false" ht="15.75" hidden="false" customHeight="false" outlineLevel="0" collapsed="false">
      <c r="B30" s="27"/>
      <c r="C30" s="27"/>
      <c r="D30" s="27"/>
      <c r="E30" s="3"/>
      <c r="F30" s="3"/>
    </row>
    <row r="31" customFormat="false" ht="15.75" hidden="false" customHeight="false" outlineLevel="0" collapsed="false">
      <c r="B31" s="28"/>
      <c r="C31" s="28"/>
      <c r="D31" s="27"/>
      <c r="E31" s="27"/>
      <c r="F31" s="27"/>
    </row>
    <row r="32" customFormat="false" ht="12.75" hidden="false" customHeight="false" outlineLevel="0" collapsed="false">
      <c r="C32" s="29"/>
      <c r="D32" s="29"/>
      <c r="E32" s="29"/>
      <c r="F32" s="29"/>
    </row>
  </sheetData>
  <mergeCells count="8">
    <mergeCell ref="B1:F1"/>
    <mergeCell ref="B2:F2"/>
    <mergeCell ref="B3:F3"/>
    <mergeCell ref="B4:F4"/>
    <mergeCell ref="B5:F5"/>
    <mergeCell ref="E27:F27"/>
    <mergeCell ref="E30:F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16.56"/>
    <col collapsed="false" customWidth="true" hidden="false" outlineLevel="0" max="5" min="4" style="0" width="15.56"/>
    <col collapsed="false" customWidth="true" hidden="false" outlineLevel="0" max="7" min="6" style="0" width="16.56"/>
  </cols>
  <sheetData>
    <row r="2" customFormat="false" ht="12.75" hidden="false" customHeight="false" outlineLevel="0" collapsed="false">
      <c r="F2" s="30"/>
    </row>
    <row r="3" customFormat="false" ht="12.75" hidden="false" customHeight="false" outlineLevel="0" collapsed="false">
      <c r="F3" s="30"/>
      <c r="G3" s="31"/>
    </row>
    <row r="4" customFormat="false" ht="12.75" hidden="false" customHeight="false" outlineLevel="0" collapsed="false">
      <c r="F4" s="30"/>
      <c r="G4" s="32" t="n">
        <f aca="false">SUM(G2:G3)</f>
        <v>0</v>
      </c>
    </row>
    <row r="5" customFormat="false" ht="12.75" hidden="false" customHeight="false" outlineLevel="0" collapsed="false">
      <c r="B5" s="33" t="s">
        <v>26</v>
      </c>
      <c r="C5" s="33"/>
      <c r="D5" s="33" t="s">
        <v>27</v>
      </c>
      <c r="E5" s="33"/>
      <c r="F5" s="33" t="s">
        <v>24</v>
      </c>
      <c r="G5" s="33"/>
    </row>
    <row r="6" customFormat="false" ht="12.75" hidden="false" customHeight="false" outlineLevel="0" collapsed="false">
      <c r="A6" s="34"/>
      <c r="B6" s="30" t="s">
        <v>28</v>
      </c>
      <c r="C6" s="30" t="s">
        <v>29</v>
      </c>
      <c r="D6" s="30" t="s">
        <v>28</v>
      </c>
      <c r="E6" s="30" t="s">
        <v>29</v>
      </c>
      <c r="F6" s="30" t="s">
        <v>28</v>
      </c>
      <c r="G6" s="30" t="s">
        <v>29</v>
      </c>
    </row>
    <row r="7" s="37" customFormat="true" ht="15" hidden="false" customHeight="true" outlineLevel="0" collapsed="false">
      <c r="A7" s="35" t="s">
        <v>46</v>
      </c>
      <c r="B7" s="36" t="n">
        <v>21640965.24</v>
      </c>
      <c r="C7" s="36" t="n">
        <v>4275055.48</v>
      </c>
      <c r="D7" s="36" t="n">
        <v>1663645.3</v>
      </c>
      <c r="E7" s="36" t="n">
        <v>210172.89</v>
      </c>
      <c r="F7" s="36" t="n">
        <f aca="false">SUM(B7+D7)</f>
        <v>23304610.54</v>
      </c>
      <c r="G7" s="36" t="n">
        <f aca="false">SUM(C7+E7)</f>
        <v>4485228.37</v>
      </c>
    </row>
    <row r="8" s="37" customFormat="true" ht="15" hidden="false" customHeight="true" outlineLevel="0" collapsed="false">
      <c r="A8" s="35" t="s">
        <v>47</v>
      </c>
      <c r="B8" s="36" t="n">
        <v>30002872.91</v>
      </c>
      <c r="C8" s="36" t="n">
        <v>6199681.88</v>
      </c>
      <c r="D8" s="36" t="n">
        <v>3669674.15</v>
      </c>
      <c r="E8" s="36" t="n">
        <v>648173.08</v>
      </c>
      <c r="F8" s="36" t="n">
        <f aca="false">SUM(B8+D8)</f>
        <v>33672547.06</v>
      </c>
      <c r="G8" s="36" t="n">
        <f aca="false">SUM(C8+E8)</f>
        <v>6847854.96</v>
      </c>
    </row>
    <row r="9" s="37" customFormat="true" ht="15" hidden="false" customHeight="true" outlineLevel="0" collapsed="false">
      <c r="A9" s="35" t="s">
        <v>48</v>
      </c>
      <c r="B9" s="36" t="n">
        <v>43489258.5</v>
      </c>
      <c r="C9" s="36" t="n">
        <v>9234782.61</v>
      </c>
      <c r="D9" s="36" t="n">
        <v>2962386.73</v>
      </c>
      <c r="E9" s="36" t="n">
        <v>344872.66</v>
      </c>
      <c r="F9" s="36" t="n">
        <f aca="false">SUM(B9+D9)</f>
        <v>46451645.23</v>
      </c>
      <c r="G9" s="36" t="n">
        <f aca="false">SUM(C9+E9)</f>
        <v>9579655.27</v>
      </c>
    </row>
    <row r="10" s="37" customFormat="true" ht="15" hidden="false" customHeight="true" outlineLevel="0" collapsed="false">
      <c r="A10" s="38" t="s">
        <v>49</v>
      </c>
      <c r="B10" s="36" t="n">
        <v>21348019.7</v>
      </c>
      <c r="C10" s="36" t="n">
        <v>4318574.81</v>
      </c>
      <c r="D10" s="36" t="n">
        <v>1561268</v>
      </c>
      <c r="E10" s="36" t="n">
        <v>159614.55</v>
      </c>
      <c r="F10" s="36" t="n">
        <f aca="false">SUM(B10+D10)</f>
        <v>22909287.7</v>
      </c>
      <c r="G10" s="36" t="n">
        <f aca="false">SUM(C10+E10)</f>
        <v>4478189.36</v>
      </c>
    </row>
    <row r="11" s="37" customFormat="true" ht="15" hidden="false" customHeight="true" outlineLevel="0" collapsed="false">
      <c r="A11" s="38" t="s">
        <v>50</v>
      </c>
      <c r="B11" s="36" t="n">
        <v>43665249.98</v>
      </c>
      <c r="C11" s="36" t="n">
        <v>6959768.31</v>
      </c>
      <c r="D11" s="36" t="n">
        <v>2927738.94</v>
      </c>
      <c r="E11" s="36" t="n">
        <v>334394.04</v>
      </c>
      <c r="F11" s="36" t="n">
        <f aca="false">SUM(B11+D11)</f>
        <v>46592988.92</v>
      </c>
      <c r="G11" s="36" t="n">
        <f aca="false">SUM(C11+E11)</f>
        <v>7294162.35</v>
      </c>
    </row>
    <row r="12" s="37" customFormat="true" ht="15" hidden="false" customHeight="true" outlineLevel="0" collapsed="false">
      <c r="A12" s="38" t="s">
        <v>51</v>
      </c>
      <c r="B12" s="36" t="n">
        <v>53468302.89</v>
      </c>
      <c r="C12" s="36" t="n">
        <v>10523233.64</v>
      </c>
      <c r="D12" s="36" t="n">
        <v>153600</v>
      </c>
      <c r="E12" s="36" t="n">
        <v>31122</v>
      </c>
      <c r="F12" s="36" t="n">
        <f aca="false">SUM(B12+D12)</f>
        <v>53621902.89</v>
      </c>
      <c r="G12" s="36" t="n">
        <f aca="false">SUM(C12+E12)</f>
        <v>10554355.64</v>
      </c>
    </row>
    <row r="13" s="37" customFormat="true" ht="15" hidden="false" customHeight="true" outlineLevel="0" collapsed="false">
      <c r="A13" s="37" t="s">
        <v>36</v>
      </c>
      <c r="B13" s="36" t="n">
        <v>35487900</v>
      </c>
      <c r="C13" s="36" t="n">
        <v>7910600</v>
      </c>
      <c r="D13" s="36" t="n">
        <v>2438400</v>
      </c>
      <c r="E13" s="36" t="n">
        <v>427614.97</v>
      </c>
      <c r="F13" s="36" t="n">
        <f aca="false">SUM(B13+D13)</f>
        <v>37926300</v>
      </c>
      <c r="G13" s="36" t="n">
        <f aca="false">SUM(C13+E13)</f>
        <v>8338214.97</v>
      </c>
    </row>
    <row r="14" s="37" customFormat="true" ht="15" hidden="false" customHeight="true" outlineLevel="0" collapsed="false">
      <c r="A14" s="37" t="s">
        <v>37</v>
      </c>
      <c r="B14" s="36" t="n">
        <v>13090368.44</v>
      </c>
      <c r="C14" s="36" t="n">
        <v>3211378.72</v>
      </c>
      <c r="D14" s="36"/>
      <c r="E14" s="36"/>
      <c r="F14" s="36" t="n">
        <f aca="false">SUM(B14+D14)</f>
        <v>13090368.44</v>
      </c>
      <c r="G14" s="36" t="n">
        <f aca="false">SUM(C14+E14)</f>
        <v>3211378.72</v>
      </c>
    </row>
    <row r="15" s="37" customFormat="true" ht="12.75" hidden="false" customHeight="false" outlineLevel="0" collapsed="false">
      <c r="B15" s="36"/>
      <c r="C15" s="40"/>
      <c r="D15" s="40"/>
      <c r="E15" s="36"/>
      <c r="F15" s="36"/>
      <c r="G15" s="36"/>
    </row>
    <row r="16" s="37" customFormat="true" ht="12.75" hidden="false" customHeight="false" outlineLevel="0" collapsed="false">
      <c r="A16" s="37" t="s">
        <v>24</v>
      </c>
      <c r="B16" s="40" t="n">
        <f aca="false">SUM(B7:B14)</f>
        <v>262192937.66</v>
      </c>
      <c r="C16" s="40" t="n">
        <f aca="false">SUM(C7:C14)</f>
        <v>52633075.45</v>
      </c>
      <c r="D16" s="40" t="n">
        <f aca="false">SUM(D7:D14)</f>
        <v>15376713.12</v>
      </c>
      <c r="E16" s="40" t="n">
        <f aca="false">SUM(E7:E14)</f>
        <v>2155964.19</v>
      </c>
      <c r="F16" s="36" t="n">
        <f aca="false">SUM(B16+D16)</f>
        <v>277569650.78</v>
      </c>
      <c r="G16" s="36" t="n">
        <f aca="false">SUM(C16+E16)</f>
        <v>54789039.64</v>
      </c>
    </row>
    <row r="17" s="37" customFormat="true" ht="12.75" hidden="false" customHeight="false" outlineLevel="0" collapsed="false"/>
    <row r="18" s="37" customFormat="true" ht="14.25" hidden="false" customHeight="true" outlineLevel="0" collapsed="false">
      <c r="A18" s="37" t="s">
        <v>38</v>
      </c>
      <c r="B18" s="36" t="n">
        <v>7497258.1</v>
      </c>
      <c r="C18" s="40" t="n">
        <v>1489907.34</v>
      </c>
      <c r="D18" s="36"/>
      <c r="E18" s="36"/>
      <c r="F18" s="36" t="n">
        <f aca="false">SUM(B18+D18)</f>
        <v>7497258.1</v>
      </c>
      <c r="G18" s="36" t="n">
        <f aca="false">SUM(C18+E18)</f>
        <v>1489907.34</v>
      </c>
    </row>
    <row r="19" s="37" customFormat="true" ht="14.25" hidden="false" customHeight="true" outlineLevel="0" collapsed="false">
      <c r="A19" s="37" t="s">
        <v>39</v>
      </c>
      <c r="B19" s="36" t="n">
        <v>24628000</v>
      </c>
      <c r="C19" s="40" t="n">
        <v>6289737.34</v>
      </c>
      <c r="D19" s="36" t="n">
        <v>312832.52</v>
      </c>
      <c r="E19" s="36" t="n">
        <v>41520.2</v>
      </c>
      <c r="F19" s="36" t="n">
        <f aca="false">SUM(B19+D19)</f>
        <v>24940832.52</v>
      </c>
      <c r="G19" s="36" t="n">
        <f aca="false">SUM(C19+E19)</f>
        <v>6331257.54</v>
      </c>
    </row>
    <row r="20" s="37" customFormat="true" ht="14.25" hidden="false" customHeight="true" outlineLevel="0" collapsed="false">
      <c r="A20" s="37" t="s">
        <v>41</v>
      </c>
      <c r="B20" s="36" t="n">
        <v>2867100</v>
      </c>
      <c r="C20" s="40" t="n">
        <v>484554.07</v>
      </c>
      <c r="D20" s="36"/>
      <c r="E20" s="36"/>
      <c r="F20" s="36" t="n">
        <f aca="false">SUM(B20+D20)</f>
        <v>2867100</v>
      </c>
      <c r="G20" s="36" t="n">
        <f aca="false">SUM(C20+E20)</f>
        <v>484554.07</v>
      </c>
    </row>
    <row r="21" s="37" customFormat="true" ht="14.25" hidden="false" customHeight="true" outlineLevel="0" collapsed="false">
      <c r="A21" s="37" t="s">
        <v>43</v>
      </c>
      <c r="B21" s="36" t="n">
        <v>40616100</v>
      </c>
      <c r="C21" s="40" t="n">
        <v>6830512.74</v>
      </c>
      <c r="D21" s="36"/>
      <c r="E21" s="36"/>
      <c r="F21" s="36" t="n">
        <f aca="false">SUM(B21+D21)</f>
        <v>40616100</v>
      </c>
      <c r="G21" s="36" t="n">
        <f aca="false">SUM(C21+E21)</f>
        <v>6830512.74</v>
      </c>
    </row>
    <row r="22" s="37" customFormat="true" ht="14.25" hidden="false" customHeight="true" outlineLevel="0" collapsed="false">
      <c r="A22" s="37" t="s">
        <v>42</v>
      </c>
      <c r="B22" s="36" t="n">
        <v>6330400</v>
      </c>
      <c r="C22" s="40" t="n">
        <v>1210124.07</v>
      </c>
      <c r="D22" s="36"/>
      <c r="E22" s="36"/>
      <c r="F22" s="36" t="n">
        <f aca="false">SUM(B22+D22)</f>
        <v>6330400</v>
      </c>
      <c r="G22" s="36" t="n">
        <f aca="false">SUM(C22+E22)</f>
        <v>1210124.07</v>
      </c>
    </row>
    <row r="23" s="37" customFormat="true" ht="14.25" hidden="false" customHeight="true" outlineLevel="0" collapsed="false">
      <c r="A23" s="37" t="s">
        <v>40</v>
      </c>
      <c r="B23" s="36" t="n">
        <v>3839400</v>
      </c>
      <c r="C23" s="40" t="n">
        <v>551560.79</v>
      </c>
      <c r="D23" s="36"/>
      <c r="E23" s="36"/>
      <c r="F23" s="36" t="n">
        <f aca="false">SUM(B23+D23)</f>
        <v>3839400</v>
      </c>
      <c r="G23" s="36" t="n">
        <f aca="false">SUM(C23+E23)</f>
        <v>551560.79</v>
      </c>
    </row>
    <row r="24" s="37" customFormat="true" ht="12.75" hidden="false" customHeight="false" outlineLevel="0" collapsed="false">
      <c r="B24" s="36"/>
      <c r="C24" s="36"/>
      <c r="D24" s="36"/>
      <c r="E24" s="36"/>
    </row>
    <row r="25" s="37" customFormat="true" ht="12.75" hidden="false" customHeight="false" outlineLevel="0" collapsed="false">
      <c r="B25" s="36" t="n">
        <f aca="false">B16+B18+B19+B20+B21+B22+B23</f>
        <v>347971195.76</v>
      </c>
      <c r="C25" s="36" t="n">
        <f aca="false">C16+C18+C19+C20+C21+C22+C23</f>
        <v>69489471.8</v>
      </c>
      <c r="D25" s="36" t="n">
        <f aca="false">D16+D18+D19+D20+D21+D22+D23</f>
        <v>15689545.64</v>
      </c>
      <c r="E25" s="36" t="n">
        <f aca="false">E16+E18+E19+E20+E21+E22+E23</f>
        <v>2197484.39</v>
      </c>
      <c r="F25" s="36" t="n">
        <f aca="false">F16+F18+F19+F20+F21+F22+F23</f>
        <v>363660741.4</v>
      </c>
      <c r="G25" s="36" t="n">
        <f aca="false">G16+G18+G19+G20+G21+G22+G23</f>
        <v>71686956.19</v>
      </c>
    </row>
    <row r="26" s="37" customFormat="true" ht="12.75" hidden="false" customHeight="false" outlineLevel="0" collapsed="false"/>
    <row r="27" customFormat="false" ht="12.75" hidden="false" customHeight="false" outlineLevel="0" collapsed="false">
      <c r="F27" s="32" t="n">
        <f aca="false">SUM(F7+F8+F9+F10+F11+F12+F13+F14+F18+F19+F20+F21+F22+F23)</f>
        <v>363660741.4</v>
      </c>
      <c r="G27" s="32" t="n">
        <f aca="false">SUM(G7+G8+G9+G10+G11+G12+G13+G14+G18+G19+G20+G21+G22+G23)</f>
        <v>71686956.19</v>
      </c>
    </row>
    <row r="29" customFormat="false" ht="12.75" hidden="false" customHeight="false" outlineLevel="0" collapsed="false">
      <c r="A29" s="0" t="s">
        <v>64</v>
      </c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44.56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3.56"/>
    <col collapsed="false" customWidth="true" hidden="false" outlineLevel="0" max="7" min="7" style="1" width="6.99"/>
    <col collapsed="false" customWidth="true" hidden="false" outlineLevel="0" max="8" min="8" style="1" width="13.14"/>
    <col collapsed="false" customWidth="true" hidden="false" outlineLevel="0" max="9" min="9" style="1" width="23.99"/>
    <col collapsed="false" customWidth="true" hidden="false" outlineLevel="0" max="10" min="10" style="1" width="20.56"/>
    <col collapsed="false" customWidth="true" hidden="false" outlineLevel="0" max="11" min="11" style="1" width="20.99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</row>
    <row r="2" s="2" customFormat="true" ht="15.75" hidden="false" customHeight="false" outlineLevel="0" collapsed="false">
      <c r="B2" s="3" t="s">
        <v>1</v>
      </c>
      <c r="C2" s="3"/>
      <c r="D2" s="3"/>
      <c r="E2" s="3"/>
      <c r="F2" s="3"/>
    </row>
    <row r="3" s="2" customFormat="true" ht="15.75" hidden="false" customHeight="false" outlineLevel="0" collapsed="false">
      <c r="B3" s="3" t="s">
        <v>68</v>
      </c>
      <c r="C3" s="3"/>
      <c r="D3" s="3"/>
      <c r="E3" s="3"/>
      <c r="F3" s="3"/>
    </row>
    <row r="4" s="2" customFormat="true" ht="15.75" hidden="true" customHeight="false" outlineLevel="0" collapsed="false">
      <c r="B4" s="3"/>
      <c r="C4" s="3"/>
      <c r="D4" s="3"/>
      <c r="E4" s="3"/>
      <c r="F4" s="3"/>
    </row>
    <row r="5" s="2" customFormat="true" ht="15.75" hidden="false" customHeight="false" outlineLevel="0" collapsed="false">
      <c r="B5" s="3" t="s">
        <v>3</v>
      </c>
      <c r="C5" s="3"/>
      <c r="D5" s="3"/>
      <c r="E5" s="3"/>
      <c r="F5" s="3"/>
    </row>
    <row r="6" s="2" customFormat="true" ht="15.75" hidden="false" customHeight="false" outlineLevel="0" collapsed="false">
      <c r="B6" s="4"/>
      <c r="C6" s="4"/>
      <c r="D6" s="4"/>
      <c r="E6" s="4"/>
      <c r="F6" s="4"/>
    </row>
    <row r="7" customFormat="false" ht="15.75" hidden="false" customHeight="false" outlineLevel="0" collapsed="false">
      <c r="B7" s="5"/>
      <c r="C7" s="5"/>
      <c r="D7" s="5"/>
      <c r="E7" s="5"/>
      <c r="F7" s="51" t="s">
        <v>4</v>
      </c>
    </row>
    <row r="8" customFormat="false" ht="47.25" hidden="false" customHeight="false" outlineLevel="0" collapsed="false">
      <c r="B8" s="6" t="s">
        <v>5</v>
      </c>
      <c r="C8" s="6" t="s">
        <v>6</v>
      </c>
      <c r="D8" s="7" t="s">
        <v>69</v>
      </c>
      <c r="E8" s="7" t="s">
        <v>70</v>
      </c>
      <c r="F8" s="7" t="s">
        <v>9</v>
      </c>
    </row>
    <row r="9" customFormat="false" ht="15.75" hidden="false" customHeight="false" outlineLevel="0" collapsed="false">
      <c r="B9" s="8" t="n">
        <v>1</v>
      </c>
      <c r="C9" s="14" t="s">
        <v>56</v>
      </c>
      <c r="D9" s="52" t="n">
        <f aca="false">'свод 2018'!F7</f>
        <v>23304610.54</v>
      </c>
      <c r="E9" s="52" t="n">
        <f aca="false">'свод 2018'!G7</f>
        <v>4485228.37</v>
      </c>
      <c r="F9" s="12" t="n">
        <f aca="false">E9/D9*100</f>
        <v>19.2460988022158</v>
      </c>
      <c r="H9" s="42"/>
      <c r="I9" s="35"/>
      <c r="J9" s="35"/>
    </row>
    <row r="10" customFormat="false" ht="15.75" hidden="false" customHeight="false" outlineLevel="0" collapsed="false">
      <c r="B10" s="13" t="n">
        <v>2</v>
      </c>
      <c r="C10" s="14" t="s">
        <v>57</v>
      </c>
      <c r="D10" s="52" t="n">
        <f aca="false">'свод 2018'!F8</f>
        <v>33672547.06</v>
      </c>
      <c r="E10" s="52" t="n">
        <f aca="false">'свод 2018'!G8</f>
        <v>6847854.96</v>
      </c>
      <c r="F10" s="12" t="n">
        <f aca="false">E10/D10*100</f>
        <v>20.3366111503179</v>
      </c>
      <c r="H10" s="42"/>
      <c r="I10" s="35"/>
      <c r="J10" s="36"/>
      <c r="K10" s="36"/>
    </row>
    <row r="11" customFormat="false" ht="15.75" hidden="false" customHeight="false" outlineLevel="0" collapsed="false">
      <c r="B11" s="13" t="n">
        <v>3</v>
      </c>
      <c r="C11" s="14" t="s">
        <v>58</v>
      </c>
      <c r="D11" s="52" t="n">
        <f aca="false">'свод 2018'!F9</f>
        <v>46451645.23</v>
      </c>
      <c r="E11" s="52" t="n">
        <f aca="false">'свод 2018'!G9</f>
        <v>9579655.27</v>
      </c>
      <c r="F11" s="12" t="n">
        <f aca="false">E11/D11*100</f>
        <v>20.6228546320963</v>
      </c>
      <c r="I11" s="35"/>
      <c r="J11" s="36"/>
      <c r="K11" s="36"/>
    </row>
    <row r="12" customFormat="false" ht="15.75" hidden="false" customHeight="false" outlineLevel="0" collapsed="false">
      <c r="B12" s="13" t="n">
        <v>4</v>
      </c>
      <c r="C12" s="17" t="s">
        <v>59</v>
      </c>
      <c r="D12" s="52" t="n">
        <f aca="false">'свод 2018'!F10</f>
        <v>22909287.7</v>
      </c>
      <c r="E12" s="52" t="n">
        <f aca="false">'свод 2018'!G10</f>
        <v>4478189.36</v>
      </c>
      <c r="F12" s="12" t="n">
        <f aca="false">E12/D12*100</f>
        <v>19.5474840538146</v>
      </c>
      <c r="I12" s="38"/>
      <c r="J12" s="36"/>
      <c r="K12" s="36"/>
    </row>
    <row r="13" customFormat="false" ht="15.75" hidden="false" customHeight="false" outlineLevel="0" collapsed="false">
      <c r="B13" s="13" t="n">
        <v>5</v>
      </c>
      <c r="C13" s="17" t="s">
        <v>60</v>
      </c>
      <c r="D13" s="52" t="n">
        <f aca="false">'свод 2018'!F11</f>
        <v>46592988.92</v>
      </c>
      <c r="E13" s="52" t="n">
        <f aca="false">'свод 2018'!G11</f>
        <v>7294162.35</v>
      </c>
      <c r="F13" s="12" t="n">
        <f aca="false">E13/D13*100</f>
        <v>15.6550642469494</v>
      </c>
      <c r="I13" s="38"/>
      <c r="J13" s="36"/>
      <c r="K13" s="36"/>
    </row>
    <row r="14" customFormat="false" ht="15.75" hidden="false" customHeight="false" outlineLevel="0" collapsed="false">
      <c r="B14" s="8" t="n">
        <v>6</v>
      </c>
      <c r="C14" s="17" t="s">
        <v>61</v>
      </c>
      <c r="D14" s="52" t="n">
        <f aca="false">'свод 2018'!F12</f>
        <v>53621902.89</v>
      </c>
      <c r="E14" s="52" t="n">
        <f aca="false">'свод 2018'!G12</f>
        <v>10554355.64</v>
      </c>
      <c r="F14" s="12" t="n">
        <f aca="false">E14/D14*100</f>
        <v>19.6829188655449</v>
      </c>
      <c r="I14" s="38"/>
      <c r="J14" s="36"/>
      <c r="K14" s="36"/>
    </row>
    <row r="15" customFormat="false" ht="30" hidden="false" customHeight="false" outlineLevel="0" collapsed="false">
      <c r="B15" s="8" t="n">
        <v>7</v>
      </c>
      <c r="C15" s="14" t="s">
        <v>17</v>
      </c>
      <c r="D15" s="52" t="n">
        <f aca="false">'свод 2018'!F13</f>
        <v>37926300</v>
      </c>
      <c r="E15" s="52" t="n">
        <f aca="false">'свод 2018'!G13</f>
        <v>8338214.97</v>
      </c>
      <c r="F15" s="12" t="n">
        <f aca="false">E15/D15*100</f>
        <v>21.9853109056249</v>
      </c>
      <c r="I15" s="37"/>
      <c r="J15" s="36"/>
      <c r="K15" s="36"/>
    </row>
    <row r="16" customFormat="false" ht="15.75" hidden="false" customHeight="false" outlineLevel="0" collapsed="false">
      <c r="B16" s="8" t="n">
        <v>8</v>
      </c>
      <c r="C16" s="17" t="s">
        <v>62</v>
      </c>
      <c r="D16" s="52" t="n">
        <f aca="false">'свод 2018'!F14</f>
        <v>13090368.44</v>
      </c>
      <c r="E16" s="52" t="n">
        <f aca="false">'свод 2018'!G14</f>
        <v>3211378.72</v>
      </c>
      <c r="F16" s="12" t="n">
        <f aca="false">E16/D16*100</f>
        <v>24.5323784026357</v>
      </c>
      <c r="I16" s="37"/>
      <c r="J16" s="36"/>
      <c r="K16" s="36"/>
    </row>
    <row r="17" customFormat="false" ht="15.75" hidden="false" customHeight="false" outlineLevel="0" collapsed="false">
      <c r="B17" s="13" t="n">
        <v>9</v>
      </c>
      <c r="C17" s="17" t="s">
        <v>19</v>
      </c>
      <c r="D17" s="52" t="n">
        <f aca="false">'свод 2018'!F18</f>
        <v>7497258.1</v>
      </c>
      <c r="E17" s="52" t="n">
        <f aca="false">'свод 2018'!G18</f>
        <v>1489907.34</v>
      </c>
      <c r="F17" s="12" t="n">
        <f aca="false">E17/D17*100</f>
        <v>19.8726963928319</v>
      </c>
      <c r="I17" s="37"/>
      <c r="J17" s="36"/>
      <c r="K17" s="36"/>
    </row>
    <row r="18" customFormat="false" ht="45" hidden="false" customHeight="false" outlineLevel="0" collapsed="false">
      <c r="B18" s="13" t="n">
        <v>10</v>
      </c>
      <c r="C18" s="44" t="s">
        <v>63</v>
      </c>
      <c r="D18" s="52" t="n">
        <f aca="false">'свод 2018'!F19</f>
        <v>24940832.52</v>
      </c>
      <c r="E18" s="52" t="n">
        <f aca="false">'свод 2018'!G19</f>
        <v>6331257.54</v>
      </c>
      <c r="F18" s="12" t="n">
        <f aca="false">E18/D18*100</f>
        <v>25.3851090773453</v>
      </c>
      <c r="I18" s="37"/>
      <c r="J18" s="36"/>
      <c r="K18" s="36"/>
    </row>
    <row r="19" customFormat="false" ht="30" hidden="false" customHeight="false" outlineLevel="0" collapsed="false">
      <c r="B19" s="13"/>
      <c r="C19" s="18" t="s">
        <v>21</v>
      </c>
      <c r="D19" s="52" t="n">
        <f aca="false">'свод 2018'!F20</f>
        <v>2867100</v>
      </c>
      <c r="E19" s="52" t="n">
        <f aca="false">'свод 2018'!G20</f>
        <v>484554.07</v>
      </c>
      <c r="F19" s="12" t="n">
        <f aca="false">E19/D19*100</f>
        <v>16.9004942276168</v>
      </c>
      <c r="I19" s="37"/>
      <c r="J19" s="36"/>
      <c r="K19" s="36"/>
    </row>
    <row r="20" customFormat="false" ht="38.25" hidden="false" customHeight="true" outlineLevel="0" collapsed="false">
      <c r="B20" s="13" t="n">
        <v>11</v>
      </c>
      <c r="C20" s="18" t="s">
        <v>23</v>
      </c>
      <c r="D20" s="52" t="n">
        <f aca="false">'свод 2018'!F21</f>
        <v>40616100</v>
      </c>
      <c r="E20" s="52" t="n">
        <f aca="false">'свод 2018'!G21</f>
        <v>6830512.74</v>
      </c>
      <c r="F20" s="12" t="n">
        <f aca="false">E20/D20*100</f>
        <v>16.8172540938199</v>
      </c>
      <c r="I20" s="37"/>
      <c r="J20" s="36"/>
      <c r="K20" s="36"/>
    </row>
    <row r="21" customFormat="false" ht="30" hidden="false" customHeight="false" outlineLevel="0" collapsed="false">
      <c r="B21" s="13" t="n">
        <v>13</v>
      </c>
      <c r="C21" s="18" t="s">
        <v>22</v>
      </c>
      <c r="D21" s="52" t="n">
        <f aca="false">'свод 2018'!F22</f>
        <v>6330400</v>
      </c>
      <c r="E21" s="52" t="n">
        <f aca="false">'свод 2018'!G22</f>
        <v>1210124.07</v>
      </c>
      <c r="F21" s="12" t="n">
        <f aca="false">E21/D21*100</f>
        <v>19.1160759193732</v>
      </c>
      <c r="I21" s="37"/>
      <c r="J21" s="36"/>
      <c r="K21" s="36"/>
    </row>
    <row r="22" customFormat="false" ht="31.5" hidden="false" customHeight="false" outlineLevel="0" collapsed="false">
      <c r="B22" s="13" t="n">
        <v>14</v>
      </c>
      <c r="C22" s="9" t="s">
        <v>10</v>
      </c>
      <c r="D22" s="52" t="n">
        <f aca="false">'свод 2018'!F23</f>
        <v>3839400</v>
      </c>
      <c r="E22" s="52" t="n">
        <f aca="false">'свод 2018'!G23</f>
        <v>551560.79</v>
      </c>
      <c r="F22" s="12" t="n">
        <f aca="false">E22/D22*100</f>
        <v>14.365806896911</v>
      </c>
      <c r="I22" s="37"/>
      <c r="J22" s="36"/>
      <c r="K22" s="36"/>
    </row>
    <row r="23" customFormat="false" ht="15.75" hidden="false" customHeight="false" outlineLevel="0" collapsed="false">
      <c r="B23" s="19"/>
      <c r="C23" s="54" t="s">
        <v>24</v>
      </c>
      <c r="D23" s="55" t="n">
        <f aca="false">'свод 2018'!F25</f>
        <v>363660741.4</v>
      </c>
      <c r="E23" s="55" t="n">
        <f aca="false">'свод 2018'!G25</f>
        <v>71686956.19</v>
      </c>
      <c r="F23" s="56" t="n">
        <f aca="false">E23/D23*100</f>
        <v>19.7125914427892</v>
      </c>
      <c r="H23" s="57"/>
      <c r="I23" s="37"/>
      <c r="J23" s="36"/>
      <c r="K23" s="36"/>
    </row>
    <row r="24" s="1" customFormat="true" ht="12.75" hidden="false" customHeight="false" outlineLevel="0" collapsed="false">
      <c r="B24" s="23"/>
      <c r="C24" s="24"/>
      <c r="D24" s="49"/>
      <c r="E24" s="50"/>
      <c r="F24" s="25"/>
      <c r="I24" s="37"/>
      <c r="J24" s="36"/>
      <c r="K24" s="36"/>
    </row>
    <row r="25" s="1" customFormat="true" ht="12.75" hidden="false" customHeight="false" outlineLevel="0" collapsed="false">
      <c r="B25" s="23"/>
      <c r="C25" s="26"/>
      <c r="D25" s="26"/>
      <c r="E25" s="25"/>
      <c r="F25" s="25"/>
      <c r="J25" s="36"/>
      <c r="K25" s="36"/>
    </row>
    <row r="26" customFormat="false" ht="15.75" hidden="false" customHeight="false" outlineLevel="0" collapsed="false">
      <c r="B26" s="27"/>
      <c r="C26" s="26"/>
      <c r="D26" s="26"/>
      <c r="E26" s="3"/>
      <c r="F26" s="3"/>
      <c r="J26" s="37"/>
      <c r="K26" s="37"/>
    </row>
    <row r="27" customFormat="false" ht="15.75" hidden="false" customHeight="false" outlineLevel="0" collapsed="false">
      <c r="B27" s="27"/>
      <c r="C27" s="27"/>
      <c r="D27" s="27"/>
      <c r="E27" s="27"/>
      <c r="F27" s="27"/>
      <c r="J27" s="36"/>
      <c r="K27" s="36"/>
    </row>
    <row r="28" customFormat="false" ht="15.75" hidden="false" customHeight="false" outlineLevel="0" collapsed="false">
      <c r="B28" s="27"/>
      <c r="C28" s="27"/>
      <c r="D28" s="27"/>
      <c r="E28" s="27"/>
      <c r="F28" s="27"/>
    </row>
    <row r="29" customFormat="false" ht="15.75" hidden="false" customHeight="false" outlineLevel="0" collapsed="false">
      <c r="B29" s="27"/>
      <c r="C29" s="27"/>
      <c r="D29" s="27"/>
      <c r="E29" s="3"/>
      <c r="F29" s="3"/>
    </row>
    <row r="30" customFormat="false" ht="15.75" hidden="false" customHeight="false" outlineLevel="0" collapsed="false">
      <c r="B30" s="28"/>
      <c r="C30" s="28"/>
      <c r="D30" s="27"/>
      <c r="E30" s="27"/>
      <c r="F30" s="27"/>
    </row>
    <row r="31" customFormat="false" ht="12.75" hidden="false" customHeight="false" outlineLevel="0" collapsed="false">
      <c r="C31" s="29"/>
      <c r="D31" s="29"/>
      <c r="E31" s="29"/>
      <c r="F31" s="29"/>
    </row>
  </sheetData>
  <mergeCells count="8">
    <mergeCell ref="B1:F1"/>
    <mergeCell ref="B2:F2"/>
    <mergeCell ref="B3:F3"/>
    <mergeCell ref="B4:F4"/>
    <mergeCell ref="B5:F5"/>
    <mergeCell ref="E26:F26"/>
    <mergeCell ref="E29:F29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5.71"/>
    <col collapsed="false" customWidth="true" hidden="false" outlineLevel="0" max="3" min="3" style="5" width="44.56"/>
    <col collapsed="false" customWidth="true" hidden="false" outlineLevel="0" max="4" min="4" style="5" width="16.99"/>
    <col collapsed="false" customWidth="true" hidden="false" outlineLevel="0" max="5" min="5" style="5" width="17.56"/>
    <col collapsed="false" customWidth="true" hidden="false" outlineLevel="0" max="6" min="6" style="5" width="13.56"/>
    <col collapsed="false" customWidth="true" hidden="false" outlineLevel="0" max="7" min="7" style="5" width="7.85"/>
    <col collapsed="false" customWidth="true" hidden="false" outlineLevel="0" max="8" min="8" style="5" width="21.84"/>
    <col collapsed="false" customWidth="true" hidden="false" outlineLevel="0" max="9" min="9" style="5" width="18.41"/>
    <col collapsed="false" customWidth="true" hidden="false" outlineLevel="0" max="10" min="10" style="27" width="18.14"/>
    <col collapsed="false" customWidth="false" hidden="false" outlineLevel="0" max="257" min="11" style="5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.75" hidden="false" customHeight="false" outlineLevel="0" collapsed="false">
      <c r="B2" s="3" t="s">
        <v>71</v>
      </c>
      <c r="C2" s="3"/>
      <c r="D2" s="3"/>
      <c r="E2" s="3"/>
      <c r="F2" s="3"/>
    </row>
    <row r="3" customFormat="false" ht="15.75" hidden="false" customHeight="false" outlineLevel="0" collapsed="false">
      <c r="B3" s="3" t="s">
        <v>72</v>
      </c>
      <c r="C3" s="3"/>
      <c r="D3" s="3"/>
      <c r="E3" s="3"/>
      <c r="F3" s="3"/>
    </row>
    <row r="4" customFormat="false" ht="15.75" hidden="true" customHeight="false" outlineLevel="0" collapsed="false">
      <c r="B4" s="3"/>
      <c r="C4" s="3"/>
      <c r="D4" s="3"/>
      <c r="E4" s="3"/>
      <c r="F4" s="3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</row>
    <row r="6" customFormat="false" ht="15.75" hidden="false" customHeight="false" outlineLevel="0" collapsed="false">
      <c r="B6" s="4"/>
      <c r="C6" s="4"/>
      <c r="D6" s="4"/>
      <c r="E6" s="4"/>
      <c r="F6" s="4"/>
    </row>
    <row r="7" customFormat="false" ht="15.75" hidden="false" customHeight="false" outlineLevel="0" collapsed="false">
      <c r="F7" s="51" t="s">
        <v>4</v>
      </c>
    </row>
    <row r="8" s="58" customFormat="true" ht="48" hidden="false" customHeight="true" outlineLevel="0" collapsed="false">
      <c r="B8" s="59" t="s">
        <v>5</v>
      </c>
      <c r="C8" s="59" t="s">
        <v>6</v>
      </c>
      <c r="D8" s="59" t="s">
        <v>73</v>
      </c>
      <c r="E8" s="59" t="s">
        <v>74</v>
      </c>
      <c r="F8" s="59" t="s">
        <v>9</v>
      </c>
      <c r="J8" s="60"/>
    </row>
    <row r="9" customFormat="false" ht="31.5" hidden="false" customHeight="false" outlineLevel="0" collapsed="false">
      <c r="B9" s="13" t="n">
        <v>1</v>
      </c>
      <c r="C9" s="61" t="s">
        <v>10</v>
      </c>
      <c r="D9" s="62" t="n">
        <v>3696</v>
      </c>
      <c r="E9" s="62" t="n">
        <v>3695</v>
      </c>
      <c r="F9" s="63" t="n">
        <f aca="false">E9/D9*100</f>
        <v>99.9729437229437</v>
      </c>
      <c r="H9" s="35"/>
      <c r="I9" s="36"/>
      <c r="J9" s="36"/>
      <c r="K9" s="64"/>
    </row>
    <row r="10" customFormat="false" ht="15.75" hidden="false" customHeight="false" outlineLevel="0" collapsed="false">
      <c r="B10" s="13" t="n">
        <v>2</v>
      </c>
      <c r="C10" s="44" t="s">
        <v>56</v>
      </c>
      <c r="D10" s="62" t="n">
        <v>23300.5</v>
      </c>
      <c r="E10" s="65" t="n">
        <v>23202.1</v>
      </c>
      <c r="F10" s="63" t="n">
        <f aca="false">E10/D10*100</f>
        <v>99.5776914658484</v>
      </c>
      <c r="H10" s="35"/>
      <c r="I10" s="36"/>
      <c r="J10" s="36"/>
      <c r="K10" s="64"/>
    </row>
    <row r="11" customFormat="false" ht="15.75" hidden="false" customHeight="false" outlineLevel="0" collapsed="false">
      <c r="B11" s="13" t="n">
        <v>3</v>
      </c>
      <c r="C11" s="44" t="s">
        <v>57</v>
      </c>
      <c r="D11" s="62" t="n">
        <v>36914</v>
      </c>
      <c r="E11" s="62" t="n">
        <v>35565</v>
      </c>
      <c r="F11" s="63" t="n">
        <f aca="false">E11/D11*100</f>
        <v>96.3455599501544</v>
      </c>
      <c r="H11" s="35"/>
      <c r="I11" s="36"/>
      <c r="J11" s="36"/>
      <c r="K11" s="64"/>
    </row>
    <row r="12" customFormat="false" ht="15.75" hidden="false" customHeight="false" outlineLevel="0" collapsed="false">
      <c r="B12" s="13" t="n">
        <v>4</v>
      </c>
      <c r="C12" s="44" t="s">
        <v>58</v>
      </c>
      <c r="D12" s="65" t="n">
        <v>45667.4</v>
      </c>
      <c r="E12" s="62" t="n">
        <v>45571</v>
      </c>
      <c r="F12" s="63" t="n">
        <f aca="false">E12/D12*100</f>
        <v>99.7889084992796</v>
      </c>
      <c r="H12" s="38"/>
      <c r="I12" s="36"/>
      <c r="J12" s="36"/>
      <c r="K12" s="64"/>
    </row>
    <row r="13" customFormat="false" ht="15.75" hidden="false" customHeight="false" outlineLevel="0" collapsed="false">
      <c r="B13" s="13" t="n">
        <v>5</v>
      </c>
      <c r="C13" s="66" t="s">
        <v>59</v>
      </c>
      <c r="D13" s="65" t="n">
        <v>22046.8</v>
      </c>
      <c r="E13" s="65" t="n">
        <v>22017.6</v>
      </c>
      <c r="F13" s="63" t="n">
        <f aca="false">E13/D13*100</f>
        <v>99.8675544750259</v>
      </c>
      <c r="H13" s="38"/>
      <c r="I13" s="36"/>
      <c r="J13" s="36"/>
      <c r="K13" s="64"/>
    </row>
    <row r="14" customFormat="false" ht="15.75" hidden="false" customHeight="false" outlineLevel="0" collapsed="false">
      <c r="B14" s="13" t="n">
        <v>6</v>
      </c>
      <c r="C14" s="66" t="s">
        <v>60</v>
      </c>
      <c r="D14" s="65" t="n">
        <v>44669.7</v>
      </c>
      <c r="E14" s="62" t="n">
        <v>39430</v>
      </c>
      <c r="F14" s="63" t="n">
        <f aca="false">E14/D14*100</f>
        <v>88.2701249392765</v>
      </c>
      <c r="H14" s="38"/>
      <c r="I14" s="36"/>
      <c r="J14" s="36"/>
      <c r="K14" s="64"/>
    </row>
    <row r="15" customFormat="false" ht="15.75" hidden="false" customHeight="false" outlineLevel="0" collapsed="false">
      <c r="B15" s="13" t="n">
        <v>7</v>
      </c>
      <c r="C15" s="66" t="s">
        <v>61</v>
      </c>
      <c r="D15" s="62" t="n">
        <v>53507.6</v>
      </c>
      <c r="E15" s="65" t="n">
        <v>53507.6</v>
      </c>
      <c r="F15" s="63" t="n">
        <f aca="false">E15/D15*100</f>
        <v>100</v>
      </c>
      <c r="H15" s="37"/>
      <c r="I15" s="36"/>
      <c r="J15" s="36"/>
      <c r="K15" s="64"/>
    </row>
    <row r="16" customFormat="false" ht="30" hidden="false" customHeight="false" outlineLevel="0" collapsed="false">
      <c r="B16" s="13" t="n">
        <v>8</v>
      </c>
      <c r="C16" s="44" t="s">
        <v>17</v>
      </c>
      <c r="D16" s="62" t="n">
        <v>41711.5</v>
      </c>
      <c r="E16" s="65" t="n">
        <v>41711.5</v>
      </c>
      <c r="F16" s="63" t="n">
        <f aca="false">E16/D16*100</f>
        <v>100</v>
      </c>
      <c r="H16" s="37"/>
      <c r="I16" s="36"/>
      <c r="J16" s="36"/>
      <c r="K16" s="64"/>
    </row>
    <row r="17" customFormat="false" ht="15.75" hidden="false" customHeight="false" outlineLevel="0" collapsed="false">
      <c r="B17" s="13" t="n">
        <v>9</v>
      </c>
      <c r="C17" s="66" t="s">
        <v>75</v>
      </c>
      <c r="D17" s="65" t="n">
        <v>11680.5</v>
      </c>
      <c r="E17" s="65" t="n">
        <v>11680.5</v>
      </c>
      <c r="F17" s="63" t="n">
        <f aca="false">E17/D17*100</f>
        <v>100</v>
      </c>
      <c r="H17" s="37"/>
      <c r="I17" s="36"/>
      <c r="J17" s="36"/>
      <c r="K17" s="64"/>
    </row>
    <row r="18" customFormat="false" ht="15.75" hidden="false" customHeight="false" outlineLevel="0" collapsed="false">
      <c r="B18" s="13" t="n">
        <v>10</v>
      </c>
      <c r="C18" s="66" t="s">
        <v>19</v>
      </c>
      <c r="D18" s="65" t="n">
        <v>6805.8</v>
      </c>
      <c r="E18" s="65" t="n">
        <v>6727.8</v>
      </c>
      <c r="F18" s="63" t="n">
        <f aca="false">E18/D18*100</f>
        <v>98.853918716389</v>
      </c>
      <c r="H18" s="37"/>
      <c r="I18" s="36"/>
      <c r="J18" s="36"/>
      <c r="K18" s="64"/>
    </row>
    <row r="19" customFormat="false" ht="45" hidden="false" customHeight="false" outlineLevel="0" collapsed="false">
      <c r="B19" s="13" t="n">
        <v>11</v>
      </c>
      <c r="C19" s="44" t="s">
        <v>63</v>
      </c>
      <c r="D19" s="62" t="n">
        <v>23283</v>
      </c>
      <c r="E19" s="62" t="n">
        <v>23187</v>
      </c>
      <c r="F19" s="63" t="n">
        <f aca="false">E19/D19*100</f>
        <v>99.5876819997423</v>
      </c>
      <c r="H19" s="37"/>
      <c r="I19" s="37"/>
      <c r="J19" s="37"/>
      <c r="K19" s="64"/>
    </row>
    <row r="20" customFormat="false" ht="30" hidden="false" customHeight="false" outlineLevel="0" collapsed="false">
      <c r="B20" s="13" t="n">
        <v>12</v>
      </c>
      <c r="C20" s="67" t="s">
        <v>21</v>
      </c>
      <c r="D20" s="62" t="n">
        <v>2762.1</v>
      </c>
      <c r="E20" s="65" t="n">
        <v>2726.9</v>
      </c>
      <c r="F20" s="63" t="n">
        <f aca="false">E20/D20*100</f>
        <v>98.7256073277579</v>
      </c>
      <c r="H20" s="37"/>
      <c r="I20" s="36"/>
      <c r="J20" s="36"/>
      <c r="K20" s="64"/>
    </row>
    <row r="21" customFormat="false" ht="30" hidden="false" customHeight="false" outlineLevel="0" collapsed="false">
      <c r="B21" s="13" t="n">
        <v>13</v>
      </c>
      <c r="C21" s="67" t="s">
        <v>22</v>
      </c>
      <c r="D21" s="62" t="n">
        <v>6107</v>
      </c>
      <c r="E21" s="65" t="n">
        <v>6100.7</v>
      </c>
      <c r="F21" s="63" t="n">
        <f aca="false">E21/D21*100</f>
        <v>99.8968396921565</v>
      </c>
      <c r="H21" s="37"/>
      <c r="I21" s="36"/>
      <c r="J21" s="36"/>
      <c r="K21" s="64"/>
    </row>
    <row r="22" customFormat="false" ht="30" hidden="false" customHeight="false" outlineLevel="0" collapsed="false">
      <c r="B22" s="13" t="n">
        <v>14</v>
      </c>
      <c r="C22" s="67" t="s">
        <v>23</v>
      </c>
      <c r="D22" s="65" t="n">
        <v>37354.1</v>
      </c>
      <c r="E22" s="65" t="n">
        <v>36304.9</v>
      </c>
      <c r="F22" s="63" t="n">
        <f aca="false">E22/D22*100</f>
        <v>97.191205249223</v>
      </c>
      <c r="H22" s="37"/>
      <c r="I22" s="36"/>
      <c r="J22" s="36"/>
      <c r="K22" s="64"/>
    </row>
    <row r="23" customFormat="false" ht="17.25" hidden="false" customHeight="true" outlineLevel="0" collapsed="false">
      <c r="B23" s="68"/>
      <c r="C23" s="69" t="s">
        <v>24</v>
      </c>
      <c r="D23" s="63" t="n">
        <f aca="false">SUM(D9:D22)</f>
        <v>359506</v>
      </c>
      <c r="E23" s="63" t="n">
        <f aca="false">SUM(E9:E22)</f>
        <v>351427.6</v>
      </c>
      <c r="F23" s="63" t="n">
        <f aca="false">E23/D23*100</f>
        <v>97.752916502089</v>
      </c>
      <c r="H23" s="37"/>
      <c r="I23" s="36"/>
      <c r="J23" s="36"/>
      <c r="K23" s="64"/>
    </row>
    <row r="24" customFormat="false" ht="15" hidden="false" customHeight="false" outlineLevel="0" collapsed="false">
      <c r="B24" s="23"/>
      <c r="C24" s="24"/>
      <c r="D24" s="70"/>
      <c r="E24" s="71"/>
      <c r="F24" s="72"/>
      <c r="H24" s="37"/>
      <c r="I24" s="36"/>
      <c r="J24" s="36"/>
      <c r="K24" s="64"/>
    </row>
    <row r="25" customFormat="false" ht="15" hidden="false" customHeight="false" outlineLevel="0" collapsed="false">
      <c r="B25" s="23"/>
      <c r="C25" s="26"/>
      <c r="D25" s="70"/>
      <c r="E25" s="71"/>
      <c r="F25" s="71"/>
      <c r="H25" s="36"/>
      <c r="I25" s="36"/>
      <c r="J25" s="36"/>
      <c r="K25" s="64"/>
    </row>
    <row r="26" customFormat="false" ht="12.75" hidden="false" customHeight="false" outlineLevel="0" collapsed="false">
      <c r="C26" s="26"/>
      <c r="D26" s="26"/>
      <c r="H26" s="36"/>
      <c r="I26" s="37"/>
      <c r="J26" s="37"/>
    </row>
    <row r="27" customFormat="false" ht="15.75" hidden="false" customHeight="false" outlineLevel="0" collapsed="false">
      <c r="B27" s="27"/>
      <c r="C27" s="26"/>
      <c r="D27" s="26"/>
      <c r="E27" s="3"/>
      <c r="F27" s="3"/>
      <c r="H27" s="36"/>
      <c r="I27" s="36"/>
      <c r="J27" s="36"/>
    </row>
    <row r="28" customFormat="false" ht="15.75" hidden="false" customHeight="false" outlineLevel="0" collapsed="false">
      <c r="B28" s="27"/>
      <c r="C28" s="27"/>
      <c r="D28" s="27"/>
      <c r="E28" s="27"/>
      <c r="F28" s="27"/>
    </row>
    <row r="29" customFormat="false" ht="15.75" hidden="false" customHeight="false" outlineLevel="0" collapsed="false">
      <c r="B29" s="27"/>
      <c r="C29" s="27"/>
      <c r="D29" s="27"/>
      <c r="E29" s="27"/>
      <c r="F29" s="27"/>
    </row>
    <row r="30" customFormat="false" ht="15.75" hidden="false" customHeight="false" outlineLevel="0" collapsed="false">
      <c r="B30" s="27"/>
      <c r="C30" s="27"/>
      <c r="D30" s="27"/>
      <c r="E30" s="3"/>
      <c r="F30" s="3"/>
    </row>
    <row r="31" customFormat="false" ht="15.75" hidden="false" customHeight="false" outlineLevel="0" collapsed="false">
      <c r="B31" s="28"/>
      <c r="C31" s="28"/>
      <c r="D31" s="27"/>
      <c r="E31" s="27"/>
      <c r="F31" s="27"/>
    </row>
    <row r="32" customFormat="false" ht="15.75" hidden="false" customHeight="false" outlineLevel="0" collapsed="false">
      <c r="C32" s="25"/>
      <c r="D32" s="25"/>
      <c r="E32" s="25"/>
      <c r="F32" s="25"/>
    </row>
  </sheetData>
  <mergeCells count="8">
    <mergeCell ref="B1:F1"/>
    <mergeCell ref="B2:F2"/>
    <mergeCell ref="B3:F3"/>
    <mergeCell ref="B4:F4"/>
    <mergeCell ref="B5:F5"/>
    <mergeCell ref="E27:F27"/>
    <mergeCell ref="E30:F30"/>
    <mergeCell ref="B31:C31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йАдм - Бугаев Кирилл Иванович</cp:lastModifiedBy>
  <cp:lastPrinted>2016-11-15T08:33:00Z</cp:lastPrinted>
  <dcterms:modified xsi:type="dcterms:W3CDTF">2018-11-02T07:17:33Z</dcterms:modified>
  <cp:revision>0</cp:revision>
  <dc:subject/>
  <dc:title/>
</cp:coreProperties>
</file>