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</t>
  </si>
  <si>
    <t xml:space="preserve">об использовании органами местного самоуправления, подведомственными </t>
  </si>
  <si>
    <t xml:space="preserve">организациями выделяемых бюджетных средств за полугодие 2018 г.</t>
  </si>
  <si>
    <t xml:space="preserve">по муниципальному образованию "Шенкурский муниципальный район"</t>
  </si>
  <si>
    <t xml:space="preserve">тыс.руб.</t>
  </si>
  <si>
    <t xml:space="preserve">№  п./п.</t>
  </si>
  <si>
    <t xml:space="preserve">Наименование подведомственной организации (краткое)</t>
  </si>
  <si>
    <t xml:space="preserve">План                     на 2018 г.</t>
  </si>
  <si>
    <t xml:space="preserve">Исполнено                     за полугодие 2018 г.</t>
  </si>
  <si>
    <t xml:space="preserve">% исполнения</t>
  </si>
  <si>
    <t xml:space="preserve">МБОУ  "Боровская ОШ"</t>
  </si>
  <si>
    <t xml:space="preserve">МБОУ  "Наводовская ОШ"</t>
  </si>
  <si>
    <t xml:space="preserve">МБОУ  "Ровдинская СШ"</t>
  </si>
  <si>
    <t xml:space="preserve">МБОУ  "Устьпаденьгская ОШ"</t>
  </si>
  <si>
    <t xml:space="preserve">МБОУ "Шеговарская СШ"</t>
  </si>
  <si>
    <t xml:space="preserve">МБОУ  "Шенкурская СШ"</t>
  </si>
  <si>
    <t xml:space="preserve">МБДОУ  "Шенкурский детский сад комбинированного вида № 1  "Ваганочка"</t>
  </si>
  <si>
    <t xml:space="preserve">МБОУ ДО "ДШИ № 18"</t>
  </si>
  <si>
    <t xml:space="preserve">МБУК  "Шенкурский РКМ"</t>
  </si>
  <si>
    <t xml:space="preserve">Муниципальное бюджетное учреждение культуры  "Шенкурская централизованная библиотечная система"</t>
  </si>
  <si>
    <t xml:space="preserve">Собрание депутатов МО "Шенкурский муниципальный район"</t>
  </si>
  <si>
    <t xml:space="preserve">Администрация МО "Шенкурский муниципальный район"</t>
  </si>
  <si>
    <t xml:space="preserve">Комитет по финансам и экономике МО "Шенкурский муниципальный район"</t>
  </si>
  <si>
    <t xml:space="preserve">РОО администрации МО "Шенку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0.00"/>
    <numFmt numFmtId="167" formatCode="0.0"/>
    <numFmt numFmtId="168" formatCode="_-* #,##0.00_р_._-;\-* #,##0.00_р_._-;_-* \-??_р_._-;_-@_-"/>
    <numFmt numFmtId="169" formatCode="_-* #,##0.0_р_._-;\-* #,##0.0_р_._-;_-* \-?_р_._-;_-@_-"/>
    <numFmt numFmtId="170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77;&#1076;&#1077;&#1085;&#1080;&#1103;%20&#1086;&#1073;%20&#1080;&#1089;&#1087;&#1086;&#1083;&#1100;&#1079;&#1086;&#1074;&#1072;&#1085;&#1080;&#1080;%20&#1073;&#1102;&#1076;&#1078;&#1077;&#1090;&#1085;&#1099;&#1093;%20&#1089;&#1088;&#1077;&#1076;&#1089;&#1090;&#1074;/&#1057;&#1074;&#1077;&#1076;&#1077;&#1085;&#1080;&#1103;%20&#1086;&#1073;%20&#1080;&#1089;&#1087;&#1086;&#1083;&#1100;&#1079;&#1086;&#1074;&#1072;&#1085;&#1080;&#1080;%20&#1086;&#1088;&#1075;.&#1084;&#1077;&#1089;&#1090;&#1085;.&#1089;&#1072;&#1084;&#1086;&#1091;&#1087;&#1088;.&#1073;&#1102;&#1076;&#1078;&#1077;&#1090;&#1085;&#1099;&#1093;%20&#1089;&#1088;&#1077;&#1076;&#1089;&#1090;&#1074;%20(&#1089;&#1074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свод2014"/>
      <sheetName val="2015"/>
      <sheetName val="свод2015"/>
      <sheetName val=" свод 2016"/>
      <sheetName val="2016"/>
      <sheetName val="свод 2017"/>
      <sheetName val="2017"/>
      <sheetName val="свод 2018"/>
      <sheetName val="2018"/>
      <sheetName val="на сай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F7">
            <v>24135220.24</v>
          </cell>
          <cell r="G7">
            <v>12492236.48</v>
          </cell>
        </row>
        <row r="8">
          <cell r="F8">
            <v>34642146.91</v>
          </cell>
          <cell r="G8">
            <v>17797398.96</v>
          </cell>
        </row>
        <row r="9">
          <cell r="F9">
            <v>48540466.5</v>
          </cell>
          <cell r="G9">
            <v>24905698.82</v>
          </cell>
        </row>
        <row r="10">
          <cell r="F10">
            <v>24262656.7</v>
          </cell>
          <cell r="G10">
            <v>12067683.83</v>
          </cell>
        </row>
        <row r="11">
          <cell r="F11">
            <v>48614788.98</v>
          </cell>
          <cell r="G11">
            <v>21961223.35</v>
          </cell>
        </row>
        <row r="12">
          <cell r="F12">
            <v>56489702.89</v>
          </cell>
          <cell r="G12">
            <v>29387126.35</v>
          </cell>
        </row>
        <row r="13">
          <cell r="F13">
            <v>44316600</v>
          </cell>
          <cell r="G13">
            <v>21774907.6</v>
          </cell>
        </row>
        <row r="14">
          <cell r="F14">
            <v>13697268</v>
          </cell>
          <cell r="G14">
            <v>7995697.05</v>
          </cell>
        </row>
        <row r="18">
          <cell r="F18">
            <v>7512258.1</v>
          </cell>
          <cell r="G18">
            <v>3304818</v>
          </cell>
        </row>
        <row r="19">
          <cell r="F19">
            <v>24940832.52</v>
          </cell>
          <cell r="G19">
            <v>12574779.2</v>
          </cell>
        </row>
        <row r="20">
          <cell r="F20">
            <v>2867100</v>
          </cell>
          <cell r="G20">
            <v>1216785</v>
          </cell>
        </row>
        <row r="21">
          <cell r="F21">
            <v>83316215</v>
          </cell>
          <cell r="G21">
            <v>15585481</v>
          </cell>
        </row>
        <row r="22">
          <cell r="F22">
            <v>6330400</v>
          </cell>
          <cell r="G22">
            <v>2769248</v>
          </cell>
        </row>
        <row r="23">
          <cell r="F23">
            <v>3839400</v>
          </cell>
          <cell r="G23">
            <v>1347446</v>
          </cell>
        </row>
        <row r="25">
          <cell r="F25">
            <v>423505055.84</v>
          </cell>
          <cell r="G25">
            <v>185180529.64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44.56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23.99"/>
    <col collapsed="false" customWidth="true" hidden="false" outlineLevel="0" max="10" min="10" style="1" width="20.56"/>
    <col collapsed="false" customWidth="true" hidden="false" outlineLevel="0" max="11" min="11" style="1" width="20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2</v>
      </c>
      <c r="C3" s="3"/>
      <c r="D3" s="3"/>
      <c r="E3" s="3"/>
      <c r="F3" s="3"/>
    </row>
    <row r="4" s="2" customFormat="true" ht="15.75" hidden="true" customHeight="false" outlineLevel="0" collapsed="false">
      <c r="B4" s="3"/>
      <c r="C4" s="3"/>
      <c r="D4" s="3"/>
      <c r="E4" s="3"/>
      <c r="F4" s="3"/>
    </row>
    <row r="5" s="2" customFormat="true" ht="15.75" hidden="false" customHeight="false" outlineLevel="0" collapsed="false">
      <c r="B5" s="3" t="s">
        <v>3</v>
      </c>
      <c r="C5" s="3"/>
      <c r="D5" s="3"/>
      <c r="E5" s="3"/>
      <c r="F5" s="3"/>
    </row>
    <row r="6" s="2" customFormat="tru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5"/>
      <c r="C7" s="5"/>
      <c r="D7" s="5"/>
      <c r="E7" s="5"/>
      <c r="F7" s="6" t="s">
        <v>4</v>
      </c>
    </row>
    <row r="8" customFormat="false" ht="47.25" hidden="false" customHeight="false" outlineLevel="0" collapsed="false">
      <c r="B8" s="7" t="s">
        <v>5</v>
      </c>
      <c r="C8" s="7" t="s">
        <v>6</v>
      </c>
      <c r="D8" s="8" t="s">
        <v>7</v>
      </c>
      <c r="E8" s="8" t="s">
        <v>8</v>
      </c>
      <c r="F8" s="8" t="s">
        <v>9</v>
      </c>
    </row>
    <row r="9" customFormat="false" ht="15.75" hidden="false" customHeight="false" outlineLevel="0" collapsed="false">
      <c r="B9" s="9" t="n">
        <v>1</v>
      </c>
      <c r="C9" s="10" t="s">
        <v>10</v>
      </c>
      <c r="D9" s="11" t="n">
        <f aca="false">'[1]свод 2018'!F7</f>
        <v>24135220.24</v>
      </c>
      <c r="E9" s="11" t="n">
        <f aca="false">'[1]свод 2018'!G7</f>
        <v>12492236.48</v>
      </c>
      <c r="F9" s="12" t="n">
        <f aca="false">E9/D9*100</f>
        <v>51.7593639327818</v>
      </c>
      <c r="H9" s="13"/>
      <c r="I9" s="14"/>
      <c r="J9" s="14"/>
    </row>
    <row r="10" customFormat="false" ht="15.75" hidden="false" customHeight="false" outlineLevel="0" collapsed="false">
      <c r="B10" s="15" t="n">
        <v>2</v>
      </c>
      <c r="C10" s="10" t="s">
        <v>11</v>
      </c>
      <c r="D10" s="11" t="n">
        <f aca="false">'[1]свод 2018'!F8</f>
        <v>34642146.91</v>
      </c>
      <c r="E10" s="11" t="n">
        <f aca="false">'[1]свод 2018'!G8</f>
        <v>17797398.96</v>
      </c>
      <c r="F10" s="12" t="n">
        <f aca="false">E10/D10*100</f>
        <v>51.3749884100356</v>
      </c>
      <c r="H10" s="13"/>
      <c r="I10" s="14"/>
      <c r="J10" s="16"/>
      <c r="K10" s="16"/>
    </row>
    <row r="11" customFormat="false" ht="15.75" hidden="false" customHeight="false" outlineLevel="0" collapsed="false">
      <c r="B11" s="15" t="n">
        <v>3</v>
      </c>
      <c r="C11" s="10" t="s">
        <v>12</v>
      </c>
      <c r="D11" s="11" t="n">
        <f aca="false">'[1]свод 2018'!F9</f>
        <v>48540466.5</v>
      </c>
      <c r="E11" s="11" t="n">
        <f aca="false">'[1]свод 2018'!G9</f>
        <v>24905698.82</v>
      </c>
      <c r="F11" s="12" t="n">
        <f aca="false">E11/D11*100</f>
        <v>51.3091459885331</v>
      </c>
      <c r="I11" s="14"/>
      <c r="J11" s="16"/>
      <c r="K11" s="16"/>
    </row>
    <row r="12" customFormat="false" ht="15.75" hidden="false" customHeight="false" outlineLevel="0" collapsed="false">
      <c r="B12" s="15" t="n">
        <v>4</v>
      </c>
      <c r="C12" s="17" t="s">
        <v>13</v>
      </c>
      <c r="D12" s="11" t="n">
        <f aca="false">'[1]свод 2018'!F10</f>
        <v>24262656.7</v>
      </c>
      <c r="E12" s="11" t="n">
        <f aca="false">'[1]свод 2018'!G10</f>
        <v>12067683.83</v>
      </c>
      <c r="F12" s="12" t="n">
        <f aca="false">E12/D12*100</f>
        <v>49.7376852799471</v>
      </c>
      <c r="I12" s="18"/>
      <c r="J12" s="16"/>
      <c r="K12" s="16"/>
    </row>
    <row r="13" customFormat="false" ht="15.75" hidden="false" customHeight="false" outlineLevel="0" collapsed="false">
      <c r="B13" s="15" t="n">
        <v>5</v>
      </c>
      <c r="C13" s="17" t="s">
        <v>14</v>
      </c>
      <c r="D13" s="11" t="n">
        <f aca="false">'[1]свод 2018'!F11</f>
        <v>48614788.98</v>
      </c>
      <c r="E13" s="11" t="n">
        <f aca="false">'[1]свод 2018'!G11</f>
        <v>21961223.35</v>
      </c>
      <c r="F13" s="12" t="n">
        <f aca="false">E13/D13*100</f>
        <v>45.1739559314652</v>
      </c>
      <c r="I13" s="18"/>
      <c r="J13" s="16"/>
      <c r="K13" s="16"/>
    </row>
    <row r="14" customFormat="false" ht="15.75" hidden="false" customHeight="false" outlineLevel="0" collapsed="false">
      <c r="B14" s="9" t="n">
        <v>6</v>
      </c>
      <c r="C14" s="17" t="s">
        <v>15</v>
      </c>
      <c r="D14" s="11" t="n">
        <f aca="false">'[1]свод 2018'!F12</f>
        <v>56489702.89</v>
      </c>
      <c r="E14" s="11" t="n">
        <f aca="false">'[1]свод 2018'!G12</f>
        <v>29387126.35</v>
      </c>
      <c r="F14" s="12" t="n">
        <f aca="false">E14/D14*100</f>
        <v>52.0220940216738</v>
      </c>
      <c r="I14" s="18"/>
      <c r="J14" s="16"/>
      <c r="K14" s="16"/>
    </row>
    <row r="15" customFormat="false" ht="30" hidden="false" customHeight="false" outlineLevel="0" collapsed="false">
      <c r="B15" s="9" t="n">
        <v>7</v>
      </c>
      <c r="C15" s="10" t="s">
        <v>16</v>
      </c>
      <c r="D15" s="11" t="n">
        <f aca="false">'[1]свод 2018'!F13</f>
        <v>44316600</v>
      </c>
      <c r="E15" s="11" t="n">
        <f aca="false">'[1]свод 2018'!G13</f>
        <v>21774907.6</v>
      </c>
      <c r="F15" s="12" t="n">
        <f aca="false">E15/D15*100</f>
        <v>49.1348785782303</v>
      </c>
      <c r="I15" s="19"/>
      <c r="J15" s="16"/>
      <c r="K15" s="16"/>
    </row>
    <row r="16" customFormat="false" ht="15.75" hidden="false" customHeight="false" outlineLevel="0" collapsed="false">
      <c r="B16" s="9" t="n">
        <v>8</v>
      </c>
      <c r="C16" s="17" t="s">
        <v>17</v>
      </c>
      <c r="D16" s="11" t="n">
        <f aca="false">'[1]свод 2018'!F14</f>
        <v>13697268</v>
      </c>
      <c r="E16" s="11" t="n">
        <f aca="false">'[1]свод 2018'!G14</f>
        <v>7995697.05</v>
      </c>
      <c r="F16" s="12" t="n">
        <f aca="false">E16/D16*100</f>
        <v>58.3743929811405</v>
      </c>
      <c r="I16" s="19"/>
      <c r="J16" s="16"/>
      <c r="K16" s="16"/>
    </row>
    <row r="17" customFormat="false" ht="15.75" hidden="false" customHeight="false" outlineLevel="0" collapsed="false">
      <c r="B17" s="15" t="n">
        <v>9</v>
      </c>
      <c r="C17" s="17" t="s">
        <v>18</v>
      </c>
      <c r="D17" s="11" t="n">
        <f aca="false">'[1]свод 2018'!F18</f>
        <v>7512258.1</v>
      </c>
      <c r="E17" s="11" t="n">
        <f aca="false">'[1]свод 2018'!G18</f>
        <v>3304818</v>
      </c>
      <c r="F17" s="12" t="n">
        <f aca="false">E17/D17*100</f>
        <v>43.9923383356597</v>
      </c>
      <c r="I17" s="19"/>
      <c r="J17" s="16"/>
      <c r="K17" s="16"/>
    </row>
    <row r="18" customFormat="false" ht="45" hidden="false" customHeight="false" outlineLevel="0" collapsed="false">
      <c r="B18" s="15" t="n">
        <v>10</v>
      </c>
      <c r="C18" s="20" t="s">
        <v>19</v>
      </c>
      <c r="D18" s="11" t="n">
        <f aca="false">'[1]свод 2018'!F19</f>
        <v>24940832.52</v>
      </c>
      <c r="E18" s="11" t="n">
        <f aca="false">'[1]свод 2018'!G19</f>
        <v>12574779.2</v>
      </c>
      <c r="F18" s="12" t="n">
        <f aca="false">E18/D18*100</f>
        <v>50.4184420865515</v>
      </c>
      <c r="I18" s="19"/>
      <c r="J18" s="16"/>
      <c r="K18" s="16"/>
    </row>
    <row r="19" customFormat="false" ht="30" hidden="false" customHeight="false" outlineLevel="0" collapsed="false">
      <c r="B19" s="15"/>
      <c r="C19" s="21" t="s">
        <v>20</v>
      </c>
      <c r="D19" s="11" t="n">
        <f aca="false">'[1]свод 2018'!F20</f>
        <v>2867100</v>
      </c>
      <c r="E19" s="11" t="n">
        <f aca="false">'[1]свод 2018'!G20</f>
        <v>1216785</v>
      </c>
      <c r="F19" s="12" t="n">
        <f aca="false">E19/D19*100</f>
        <v>42.4395730877891</v>
      </c>
      <c r="I19" s="19"/>
      <c r="J19" s="16"/>
      <c r="K19" s="16"/>
    </row>
    <row r="20" customFormat="false" ht="38.25" hidden="false" customHeight="true" outlineLevel="0" collapsed="false">
      <c r="B20" s="15" t="n">
        <v>11</v>
      </c>
      <c r="C20" s="21" t="s">
        <v>21</v>
      </c>
      <c r="D20" s="11" t="n">
        <f aca="false">'[1]свод 2018'!F21</f>
        <v>83316215</v>
      </c>
      <c r="E20" s="11" t="n">
        <f aca="false">'[1]свод 2018'!G21</f>
        <v>15585481</v>
      </c>
      <c r="F20" s="12" t="n">
        <f aca="false">E20/D20*100</f>
        <v>18.7064198727703</v>
      </c>
      <c r="I20" s="19"/>
      <c r="J20" s="16"/>
      <c r="K20" s="16"/>
    </row>
    <row r="21" customFormat="false" ht="30" hidden="false" customHeight="false" outlineLevel="0" collapsed="false">
      <c r="B21" s="15" t="n">
        <v>13</v>
      </c>
      <c r="C21" s="21" t="s">
        <v>22</v>
      </c>
      <c r="D21" s="11" t="n">
        <f aca="false">'[1]свод 2018'!F22</f>
        <v>6330400</v>
      </c>
      <c r="E21" s="11" t="n">
        <f aca="false">'[1]свод 2018'!G22</f>
        <v>2769248</v>
      </c>
      <c r="F21" s="12" t="n">
        <f aca="false">E21/D21*100</f>
        <v>43.7452293693921</v>
      </c>
      <c r="I21" s="19"/>
      <c r="J21" s="16"/>
      <c r="K21" s="16"/>
    </row>
    <row r="22" customFormat="false" ht="31.5" hidden="false" customHeight="false" outlineLevel="0" collapsed="false">
      <c r="B22" s="15" t="n">
        <v>14</v>
      </c>
      <c r="C22" s="22" t="s">
        <v>23</v>
      </c>
      <c r="D22" s="11" t="n">
        <f aca="false">'[1]свод 2018'!F23</f>
        <v>3839400</v>
      </c>
      <c r="E22" s="11" t="n">
        <f aca="false">'[1]свод 2018'!G23</f>
        <v>1347446</v>
      </c>
      <c r="F22" s="23" t="n">
        <f aca="false">E22/D22*100</f>
        <v>35.0952232119602</v>
      </c>
      <c r="I22" s="19"/>
      <c r="J22" s="16"/>
      <c r="K22" s="16"/>
    </row>
    <row r="23" customFormat="false" ht="15.75" hidden="false" customHeight="false" outlineLevel="0" collapsed="false">
      <c r="B23" s="24"/>
      <c r="C23" s="25" t="s">
        <v>24</v>
      </c>
      <c r="D23" s="26" t="n">
        <f aca="false">'[1]свод 2018'!F25</f>
        <v>423505055.84</v>
      </c>
      <c r="E23" s="26" t="n">
        <f aca="false">'[1]свод 2018'!G25</f>
        <v>185180529.64</v>
      </c>
      <c r="F23" s="27" t="n">
        <f aca="false">E23/D23*100</f>
        <v>43.7256951449385</v>
      </c>
      <c r="H23" s="28"/>
      <c r="I23" s="19"/>
      <c r="J23" s="16"/>
      <c r="K23" s="16"/>
    </row>
    <row r="24" customFormat="false" ht="12.75" hidden="false" customHeight="false" outlineLevel="0" collapsed="false">
      <c r="B24" s="29"/>
      <c r="C24" s="30"/>
      <c r="D24" s="31"/>
      <c r="E24" s="32"/>
      <c r="F24" s="33"/>
      <c r="I24" s="19"/>
      <c r="J24" s="16"/>
      <c r="K24" s="16"/>
    </row>
    <row r="25" customFormat="false" ht="12.75" hidden="false" customHeight="false" outlineLevel="0" collapsed="false">
      <c r="B25" s="29"/>
      <c r="C25" s="34"/>
      <c r="D25" s="34"/>
      <c r="E25" s="33"/>
      <c r="F25" s="33"/>
      <c r="J25" s="16"/>
      <c r="K25" s="16"/>
    </row>
    <row r="26" customFormat="false" ht="15.75" hidden="false" customHeight="false" outlineLevel="0" collapsed="false">
      <c r="B26" s="35"/>
      <c r="C26" s="34"/>
      <c r="D26" s="34"/>
      <c r="E26" s="3"/>
      <c r="F26" s="3"/>
      <c r="J26" s="19"/>
      <c r="K26" s="19"/>
    </row>
    <row r="27" customFormat="false" ht="15.75" hidden="false" customHeight="false" outlineLevel="0" collapsed="false">
      <c r="B27" s="35"/>
      <c r="C27" s="35"/>
      <c r="D27" s="35"/>
      <c r="E27" s="35"/>
      <c r="F27" s="35"/>
      <c r="J27" s="16"/>
      <c r="K27" s="16"/>
    </row>
    <row r="28" customFormat="false" ht="15.75" hidden="false" customHeight="false" outlineLevel="0" collapsed="false">
      <c r="B28" s="35"/>
      <c r="C28" s="35"/>
      <c r="D28" s="35"/>
      <c r="E28" s="35"/>
      <c r="F28" s="35"/>
    </row>
    <row r="29" customFormat="false" ht="15.75" hidden="false" customHeight="false" outlineLevel="0" collapsed="false">
      <c r="B29" s="35"/>
      <c r="C29" s="35"/>
      <c r="D29" s="35"/>
      <c r="E29" s="3"/>
      <c r="F29" s="3"/>
    </row>
    <row r="30" customFormat="false" ht="15.75" hidden="false" customHeight="false" outlineLevel="0" collapsed="false">
      <c r="B30" s="36"/>
      <c r="C30" s="36"/>
      <c r="D30" s="35"/>
      <c r="E30" s="35"/>
      <c r="F30" s="35"/>
    </row>
    <row r="31" customFormat="false" ht="12.75" hidden="false" customHeight="false" outlineLevel="0" collapsed="false">
      <c r="C31" s="37"/>
      <c r="D31" s="37"/>
      <c r="E31" s="37"/>
      <c r="F31" s="37"/>
    </row>
  </sheetData>
  <mergeCells count="8">
    <mergeCell ref="B1:F1"/>
    <mergeCell ref="B2:F2"/>
    <mergeCell ref="B3:F3"/>
    <mergeCell ref="B4:F4"/>
    <mergeCell ref="B5:F5"/>
    <mergeCell ref="E26:F26"/>
    <mergeCell ref="E29:F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45:14Z</dcterms:created>
  <dc:creator>TDobrynina</dc:creator>
  <dc:description/>
  <dc:language>en-US</dc:language>
  <cp:lastModifiedBy>TDobrynina</cp:lastModifiedBy>
  <dcterms:modified xsi:type="dcterms:W3CDTF">2018-07-27T06:15:33Z</dcterms:modified>
  <cp:revision>0</cp:revision>
  <dc:subject/>
  <dc:title/>
</cp:coreProperties>
</file>